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THỐNG KÊ CHẤT LƯỢNG HỌC SINH HỌC KỲ II NĂM HỌC 2019-2020</t>
  </si>
  <si>
    <t xml:space="preserve">Năm học :</t>
  </si>
  <si>
    <t xml:space="preserve">2019 - 2020</t>
  </si>
  <si>
    <t xml:space="preserve">Trường :</t>
  </si>
  <si>
    <t xml:space="preserve">TRƯỜNG TIỂU HỌC CAO THẮNG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Khoa học</t>
  </si>
  <si>
    <t xml:space="preserve">4. Lịch sử và Địa lí</t>
  </si>
  <si>
    <t xml:space="preserve">5. Tiếng Anh</t>
  </si>
  <si>
    <t xml:space="preserve">6. Tin học</t>
  </si>
  <si>
    <t xml:space="preserve">7. Đạo đức</t>
  </si>
  <si>
    <t xml:space="preserve">8. Tự nhiên và Xã hội</t>
  </si>
  <si>
    <t xml:space="preserve">9. Âm nhạc</t>
  </si>
  <si>
    <t xml:space="preserve">10. Mĩ thuật</t>
  </si>
  <si>
    <t xml:space="preserve">11. Thủ công, Kỹ thuật</t>
  </si>
  <si>
    <t xml:space="preserve">12. Thể dụ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Tự học và giải quyết VĐ</t>
  </si>
  <si>
    <t xml:space="preserve">III. Phẩm chất</t>
  </si>
  <si>
    <t xml:space="preserve">1. Chăm học chăm làm</t>
  </si>
  <si>
    <t xml:space="preserve">2. Tự tin trách nhiệm</t>
  </si>
  <si>
    <t xml:space="preserve">3. Trung thực, kỷ luật</t>
  </si>
  <si>
    <t xml:space="preserve">4. 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K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……….ngày ……..tháng ……..năm 20..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54" activeCellId="0" sqref="A54:A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8" min="4" style="2" width="2.7"/>
    <col collapsed="false" customWidth="true" hidden="false" outlineLevel="0" max="9" min="9" style="2" width="3.7"/>
    <col collapsed="false" customWidth="true" hidden="false" outlineLevel="0" max="14" min="10" style="2" width="2.7"/>
    <col collapsed="false" customWidth="true" hidden="false" outlineLevel="0" max="15" min="15" style="2" width="3.7"/>
    <col collapsed="false" customWidth="true" hidden="false" outlineLevel="0" max="20" min="16" style="2" width="2.7"/>
    <col collapsed="false" customWidth="true" hidden="false" outlineLevel="0" max="21" min="21" style="2" width="3.7"/>
    <col collapsed="false" customWidth="true" hidden="false" outlineLevel="0" max="26" min="22" style="2" width="2.7"/>
    <col collapsed="false" customWidth="true" hidden="false" outlineLevel="0" max="27" min="27" style="2" width="3.7"/>
    <col collapsed="false" customWidth="true" hidden="false" outlineLevel="0" max="32" min="28" style="2" width="2.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7"/>
      <c r="V2" s="3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true" outlineLevel="0" collapsed="false">
      <c r="I3" s="9" t="s">
        <v>3</v>
      </c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true" outlineLevel="0" collapsed="false">
      <c r="A4" s="11" t="s">
        <v>5</v>
      </c>
      <c r="B4" s="8"/>
    </row>
    <row r="5" customFormat="false" ht="11.25" hidden="false" customHeight="true" outlineLevel="0" collapsed="false">
      <c r="A5" s="12"/>
      <c r="B5" s="13" t="s">
        <v>6</v>
      </c>
      <c r="C5" s="12" t="s">
        <v>7</v>
      </c>
      <c r="D5" s="12"/>
      <c r="E5" s="12"/>
      <c r="F5" s="12"/>
      <c r="G5" s="12"/>
      <c r="H5" s="12"/>
      <c r="I5" s="12" t="s">
        <v>8</v>
      </c>
      <c r="J5" s="12"/>
      <c r="K5" s="12"/>
      <c r="L5" s="12"/>
      <c r="M5" s="12"/>
      <c r="N5" s="12"/>
      <c r="O5" s="12" t="s">
        <v>9</v>
      </c>
      <c r="P5" s="12"/>
      <c r="Q5" s="12"/>
      <c r="R5" s="12"/>
      <c r="S5" s="12"/>
      <c r="T5" s="12"/>
      <c r="U5" s="12" t="s">
        <v>10</v>
      </c>
      <c r="V5" s="12"/>
      <c r="W5" s="12"/>
      <c r="X5" s="12"/>
      <c r="Y5" s="12"/>
      <c r="Z5" s="12"/>
      <c r="AA5" s="12" t="s">
        <v>11</v>
      </c>
      <c r="AB5" s="12"/>
      <c r="AC5" s="12"/>
      <c r="AD5" s="12"/>
      <c r="AE5" s="12"/>
      <c r="AF5" s="12"/>
    </row>
    <row r="6" customFormat="false" ht="11.25" hidden="false" customHeight="true" outlineLevel="0" collapsed="false">
      <c r="A6" s="12"/>
      <c r="B6" s="13"/>
      <c r="C6" s="13" t="s">
        <v>12</v>
      </c>
      <c r="D6" s="12" t="s">
        <v>13</v>
      </c>
      <c r="E6" s="12"/>
      <c r="F6" s="12"/>
      <c r="G6" s="12"/>
      <c r="H6" s="12"/>
      <c r="I6" s="13" t="s">
        <v>12</v>
      </c>
      <c r="J6" s="12" t="s">
        <v>13</v>
      </c>
      <c r="K6" s="12"/>
      <c r="L6" s="12"/>
      <c r="M6" s="12"/>
      <c r="N6" s="12"/>
      <c r="O6" s="13" t="s">
        <v>12</v>
      </c>
      <c r="P6" s="12" t="s">
        <v>13</v>
      </c>
      <c r="Q6" s="12"/>
      <c r="R6" s="12"/>
      <c r="S6" s="12"/>
      <c r="T6" s="12"/>
      <c r="U6" s="13" t="s">
        <v>12</v>
      </c>
      <c r="V6" s="12" t="s">
        <v>13</v>
      </c>
      <c r="W6" s="12"/>
      <c r="X6" s="12"/>
      <c r="Y6" s="12"/>
      <c r="Z6" s="12"/>
      <c r="AA6" s="13" t="s">
        <v>12</v>
      </c>
      <c r="AB6" s="12" t="s">
        <v>13</v>
      </c>
      <c r="AC6" s="12"/>
      <c r="AD6" s="12"/>
      <c r="AE6" s="12"/>
      <c r="AF6" s="12"/>
    </row>
    <row r="7" customFormat="false" ht="38.25" hidden="false" customHeight="true" outlineLevel="0" collapsed="false">
      <c r="A7" s="12"/>
      <c r="B7" s="13"/>
      <c r="C7" s="13"/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/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/>
      <c r="P7" s="13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3"/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8</v>
      </c>
      <c r="AA7" s="13"/>
      <c r="AB7" s="13" t="s">
        <v>14</v>
      </c>
      <c r="AC7" s="13" t="s">
        <v>15</v>
      </c>
      <c r="AD7" s="13" t="s">
        <v>16</v>
      </c>
      <c r="AE7" s="13" t="s">
        <v>17</v>
      </c>
      <c r="AF7" s="13" t="s">
        <v>18</v>
      </c>
    </row>
    <row r="8" customFormat="false" ht="13.5" hidden="false" customHeight="true" outlineLevel="0" collapsed="false">
      <c r="A8" s="14" t="s">
        <v>1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3.5" hidden="false" customHeight="true" outlineLevel="0" collapsed="false">
      <c r="A9" s="17" t="s">
        <v>20</v>
      </c>
      <c r="B9" s="15" t="n">
        <f aca="false">SUM(C9,I9,O9,U9,AA9)</f>
        <v>378</v>
      </c>
      <c r="C9" s="18" t="n">
        <f aca="false">SUM(C10:C12)</f>
        <v>88</v>
      </c>
      <c r="D9" s="19" t="n">
        <f aca="false">SUM(D10:D12)</f>
        <v>40</v>
      </c>
      <c r="E9" s="19" t="n">
        <f aca="false">SUM(E10:E12)</f>
        <v>88</v>
      </c>
      <c r="F9" s="19" t="n">
        <f aca="false">SUM(F10:F12)</f>
        <v>40</v>
      </c>
      <c r="G9" s="19" t="n">
        <f aca="false">SUM(G10:G12)</f>
        <v>0</v>
      </c>
      <c r="H9" s="19" t="n">
        <f aca="false">SUM(H10:H12)</f>
        <v>1</v>
      </c>
      <c r="I9" s="19" t="n">
        <f aca="false">SUM(I10:I12)</f>
        <v>85</v>
      </c>
      <c r="J9" s="19" t="n">
        <f aca="false">SUM(J10:J12)</f>
        <v>44</v>
      </c>
      <c r="K9" s="19" t="n">
        <f aca="false">SUM(K10:K12)</f>
        <v>85</v>
      </c>
      <c r="L9" s="19" t="n">
        <f aca="false">SUM(L10:L12)</f>
        <v>44</v>
      </c>
      <c r="M9" s="19" t="n">
        <f aca="false">SUM(M10:M12)</f>
        <v>0</v>
      </c>
      <c r="N9" s="19" t="n">
        <f aca="false">SUM(N10:N12)</f>
        <v>0</v>
      </c>
      <c r="O9" s="19" t="n">
        <f aca="false">SUM(O10:O12)</f>
        <v>64</v>
      </c>
      <c r="P9" s="19" t="n">
        <f aca="false">SUM(P10:P12)</f>
        <v>30</v>
      </c>
      <c r="Q9" s="19" t="n">
        <f aca="false">SUM(Q10:Q12)</f>
        <v>49</v>
      </c>
      <c r="R9" s="19" t="n">
        <f aca="false">SUM(R10:R12)</f>
        <v>25</v>
      </c>
      <c r="S9" s="19" t="n">
        <f aca="false">SUM(S10:S12)</f>
        <v>0</v>
      </c>
      <c r="T9" s="19" t="n">
        <f aca="false">SUM(T10:T12)</f>
        <v>1</v>
      </c>
      <c r="U9" s="19" t="n">
        <f aca="false">SUM(U10:U12)</f>
        <v>60</v>
      </c>
      <c r="V9" s="19" t="n">
        <f aca="false">SUM(V10:V12)</f>
        <v>36</v>
      </c>
      <c r="W9" s="19" t="n">
        <f aca="false">SUM(W10:W12)</f>
        <v>60</v>
      </c>
      <c r="X9" s="19" t="n">
        <f aca="false">SUM(X10:X12)</f>
        <v>36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81</v>
      </c>
      <c r="AB9" s="19" t="n">
        <f aca="false">SUM(AB10:AB12)</f>
        <v>39</v>
      </c>
      <c r="AC9" s="19" t="n">
        <f aca="false">SUM(AC10:AC12)</f>
        <v>81</v>
      </c>
      <c r="AD9" s="19" t="n">
        <f aca="false">SUM(AD10:AD12)</f>
        <v>39</v>
      </c>
      <c r="AE9" s="19" t="n">
        <f aca="false">SUM(AE10:AE12)</f>
        <v>0</v>
      </c>
      <c r="AF9" s="20" t="n">
        <f aca="false">SUM(AF10:AF12)</f>
        <v>4</v>
      </c>
    </row>
    <row r="10" customFormat="false" ht="13.5" hidden="false" customHeight="true" outlineLevel="0" collapsed="false">
      <c r="A10" s="21" t="s">
        <v>21</v>
      </c>
      <c r="B10" s="15" t="n">
        <f aca="false">SUM(C10,I10,O10,U10,AA10)</f>
        <v>66</v>
      </c>
      <c r="C10" s="22" t="n">
        <v>18</v>
      </c>
      <c r="D10" s="23" t="n">
        <v>9</v>
      </c>
      <c r="E10" s="23" t="n">
        <v>18</v>
      </c>
      <c r="F10" s="23" t="n">
        <v>9</v>
      </c>
      <c r="G10" s="23" t="n">
        <v>0</v>
      </c>
      <c r="H10" s="23" t="n">
        <v>0</v>
      </c>
      <c r="I10" s="23" t="n">
        <v>11</v>
      </c>
      <c r="J10" s="23" t="n">
        <v>11</v>
      </c>
      <c r="K10" s="23" t="n">
        <v>11</v>
      </c>
      <c r="L10" s="23" t="n">
        <v>11</v>
      </c>
      <c r="M10" s="23" t="n">
        <v>0</v>
      </c>
      <c r="N10" s="23" t="n">
        <v>0</v>
      </c>
      <c r="O10" s="23" t="n">
        <v>14</v>
      </c>
      <c r="P10" s="23" t="n">
        <v>9</v>
      </c>
      <c r="Q10" s="23" t="n">
        <v>7</v>
      </c>
      <c r="R10" s="23" t="n">
        <v>6</v>
      </c>
      <c r="S10" s="23" t="n">
        <v>0</v>
      </c>
      <c r="T10" s="23" t="n">
        <v>0</v>
      </c>
      <c r="U10" s="23" t="n">
        <v>14</v>
      </c>
      <c r="V10" s="23" t="n">
        <v>13</v>
      </c>
      <c r="W10" s="23" t="n">
        <v>14</v>
      </c>
      <c r="X10" s="23" t="n">
        <v>13</v>
      </c>
      <c r="Y10" s="23" t="n">
        <v>0</v>
      </c>
      <c r="Z10" s="23" t="n">
        <v>0</v>
      </c>
      <c r="AA10" s="23" t="n">
        <v>9</v>
      </c>
      <c r="AB10" s="23" t="n">
        <v>9</v>
      </c>
      <c r="AC10" s="23" t="n">
        <v>9</v>
      </c>
      <c r="AD10" s="23" t="n">
        <v>9</v>
      </c>
      <c r="AE10" s="23" t="n">
        <v>0</v>
      </c>
      <c r="AF10" s="24" t="n">
        <v>0</v>
      </c>
    </row>
    <row r="11" customFormat="false" ht="13.5" hidden="false" customHeight="true" outlineLevel="0" collapsed="false">
      <c r="A11" s="21" t="s">
        <v>22</v>
      </c>
      <c r="B11" s="15" t="n">
        <f aca="false">SUM(C11,I11,O11,U11,AA11)</f>
        <v>306</v>
      </c>
      <c r="C11" s="22" t="n">
        <v>65</v>
      </c>
      <c r="D11" s="23" t="n">
        <v>30</v>
      </c>
      <c r="E11" s="23" t="n">
        <v>65</v>
      </c>
      <c r="F11" s="23" t="n">
        <v>30</v>
      </c>
      <c r="G11" s="23" t="n">
        <v>0</v>
      </c>
      <c r="H11" s="23" t="n">
        <v>1</v>
      </c>
      <c r="I11" s="23" t="n">
        <v>73</v>
      </c>
      <c r="J11" s="23" t="n">
        <v>33</v>
      </c>
      <c r="K11" s="23" t="n">
        <v>73</v>
      </c>
      <c r="L11" s="23" t="n">
        <v>33</v>
      </c>
      <c r="M11" s="23" t="n">
        <v>0</v>
      </c>
      <c r="N11" s="23" t="n">
        <v>0</v>
      </c>
      <c r="O11" s="23" t="n">
        <v>50</v>
      </c>
      <c r="P11" s="23" t="n">
        <v>21</v>
      </c>
      <c r="Q11" s="23" t="n">
        <v>42</v>
      </c>
      <c r="R11" s="23" t="n">
        <v>19</v>
      </c>
      <c r="S11" s="23" t="n">
        <v>0</v>
      </c>
      <c r="T11" s="23" t="n">
        <v>1</v>
      </c>
      <c r="U11" s="23" t="n">
        <v>46</v>
      </c>
      <c r="V11" s="23" t="n">
        <v>23</v>
      </c>
      <c r="W11" s="23" t="n">
        <v>46</v>
      </c>
      <c r="X11" s="23" t="n">
        <v>23</v>
      </c>
      <c r="Y11" s="23" t="n">
        <v>0</v>
      </c>
      <c r="Z11" s="23" t="n">
        <v>0</v>
      </c>
      <c r="AA11" s="23" t="n">
        <v>72</v>
      </c>
      <c r="AB11" s="23" t="n">
        <v>30</v>
      </c>
      <c r="AC11" s="23" t="n">
        <v>72</v>
      </c>
      <c r="AD11" s="23" t="n">
        <v>30</v>
      </c>
      <c r="AE11" s="23" t="n">
        <v>0</v>
      </c>
      <c r="AF11" s="24" t="n">
        <v>4</v>
      </c>
    </row>
    <row r="12" customFormat="false" ht="13.5" hidden="false" customHeight="true" outlineLevel="0" collapsed="false">
      <c r="A12" s="25" t="s">
        <v>23</v>
      </c>
      <c r="B12" s="15" t="n">
        <f aca="false">SUM(C12,I12,O12,U12,AA12)</f>
        <v>6</v>
      </c>
      <c r="C12" s="26" t="n">
        <v>5</v>
      </c>
      <c r="D12" s="27" t="n">
        <v>1</v>
      </c>
      <c r="E12" s="27" t="n">
        <v>5</v>
      </c>
      <c r="F12" s="27" t="n">
        <v>1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8" t="n">
        <v>0</v>
      </c>
    </row>
    <row r="13" customFormat="false" ht="13.5" hidden="false" customHeight="true" outlineLevel="0" collapsed="false">
      <c r="A13" s="29" t="s">
        <v>24</v>
      </c>
      <c r="B13" s="15" t="n">
        <f aca="false">SUM(C13,I13,O13,U13,AA13)</f>
        <v>378</v>
      </c>
      <c r="C13" s="22" t="n">
        <f aca="false">SUM(C14:C16)</f>
        <v>88</v>
      </c>
      <c r="D13" s="23" t="n">
        <f aca="false">SUM(D14:D16)</f>
        <v>40</v>
      </c>
      <c r="E13" s="23" t="n">
        <f aca="false">SUM(E14:E16)</f>
        <v>88</v>
      </c>
      <c r="F13" s="23" t="n">
        <f aca="false">SUM(F14:F16)</f>
        <v>40</v>
      </c>
      <c r="G13" s="23" t="n">
        <f aca="false">SUM(G14:G16)</f>
        <v>0</v>
      </c>
      <c r="H13" s="23" t="n">
        <f aca="false">SUM(H14:H16)</f>
        <v>1</v>
      </c>
      <c r="I13" s="23" t="n">
        <f aca="false">SUM(I14:I16)</f>
        <v>85</v>
      </c>
      <c r="J13" s="23" t="n">
        <f aca="false">SUM(J14:J16)</f>
        <v>44</v>
      </c>
      <c r="K13" s="23" t="n">
        <f aca="false">SUM(K14:K16)</f>
        <v>85</v>
      </c>
      <c r="L13" s="23" t="n">
        <f aca="false">SUM(L14:L16)</f>
        <v>44</v>
      </c>
      <c r="M13" s="23" t="n">
        <f aca="false">SUM(M14:M16)</f>
        <v>0</v>
      </c>
      <c r="N13" s="23" t="n">
        <f aca="false">SUM(N14:N16)</f>
        <v>0</v>
      </c>
      <c r="O13" s="23" t="n">
        <f aca="false">SUM(O14:O16)</f>
        <v>64</v>
      </c>
      <c r="P13" s="23" t="n">
        <f aca="false">SUM(P14:P16)</f>
        <v>30</v>
      </c>
      <c r="Q13" s="23" t="n">
        <f aca="false">SUM(Q14:Q16)</f>
        <v>49</v>
      </c>
      <c r="R13" s="23" t="n">
        <f aca="false">SUM(R14:R16)</f>
        <v>25</v>
      </c>
      <c r="S13" s="23" t="n">
        <f aca="false">SUM(S14:S16)</f>
        <v>0</v>
      </c>
      <c r="T13" s="23" t="n">
        <f aca="false">SUM(T14:T16)</f>
        <v>1</v>
      </c>
      <c r="U13" s="23" t="n">
        <f aca="false">SUM(U14:U16)</f>
        <v>60</v>
      </c>
      <c r="V13" s="23" t="n">
        <f aca="false">SUM(V14:V16)</f>
        <v>36</v>
      </c>
      <c r="W13" s="23" t="n">
        <f aca="false">SUM(W14:W16)</f>
        <v>60</v>
      </c>
      <c r="X13" s="23" t="n">
        <f aca="false">SUM(X14:X16)</f>
        <v>36</v>
      </c>
      <c r="Y13" s="23" t="n">
        <f aca="false">SUM(Y14:Y16)</f>
        <v>0</v>
      </c>
      <c r="Z13" s="23" t="n">
        <f aca="false">SUM(Z14:Z16)</f>
        <v>0</v>
      </c>
      <c r="AA13" s="23" t="n">
        <f aca="false">SUM(AA14:AA16)</f>
        <v>81</v>
      </c>
      <c r="AB13" s="23" t="n">
        <f aca="false">SUM(AB14:AB16)</f>
        <v>39</v>
      </c>
      <c r="AC13" s="23" t="n">
        <f aca="false">SUM(AC14:AC16)</f>
        <v>81</v>
      </c>
      <c r="AD13" s="23" t="n">
        <f aca="false">SUM(AD14:AD16)</f>
        <v>39</v>
      </c>
      <c r="AE13" s="23" t="n">
        <f aca="false">SUM(AE14:AE16)</f>
        <v>0</v>
      </c>
      <c r="AF13" s="24" t="n">
        <f aca="false">SUM(AF14:AF16)</f>
        <v>4</v>
      </c>
    </row>
    <row r="14" customFormat="false" ht="13.5" hidden="false" customHeight="true" outlineLevel="0" collapsed="false">
      <c r="A14" s="21" t="s">
        <v>21</v>
      </c>
      <c r="B14" s="15" t="n">
        <f aca="false">SUM(C14,I14,O14,U14,AA14)</f>
        <v>65</v>
      </c>
      <c r="C14" s="22" t="n">
        <v>8</v>
      </c>
      <c r="D14" s="23" t="n">
        <v>5</v>
      </c>
      <c r="E14" s="23" t="n">
        <v>8</v>
      </c>
      <c r="F14" s="23" t="n">
        <v>5</v>
      </c>
      <c r="G14" s="23" t="n">
        <v>0</v>
      </c>
      <c r="H14" s="23" t="n">
        <v>0</v>
      </c>
      <c r="I14" s="23" t="n">
        <v>18</v>
      </c>
      <c r="J14" s="23" t="n">
        <v>16</v>
      </c>
      <c r="K14" s="23" t="n">
        <v>18</v>
      </c>
      <c r="L14" s="23" t="n">
        <v>16</v>
      </c>
      <c r="M14" s="23" t="n">
        <v>0</v>
      </c>
      <c r="N14" s="23" t="n">
        <v>0</v>
      </c>
      <c r="O14" s="23" t="n">
        <v>17</v>
      </c>
      <c r="P14" s="23" t="n">
        <v>10</v>
      </c>
      <c r="Q14" s="23" t="n">
        <v>10</v>
      </c>
      <c r="R14" s="23" t="n">
        <v>7</v>
      </c>
      <c r="S14" s="23" t="n">
        <v>0</v>
      </c>
      <c r="T14" s="23" t="n">
        <v>0</v>
      </c>
      <c r="U14" s="23" t="n">
        <v>13</v>
      </c>
      <c r="V14" s="23" t="n">
        <v>12</v>
      </c>
      <c r="W14" s="23" t="n">
        <v>13</v>
      </c>
      <c r="X14" s="23" t="n">
        <v>12</v>
      </c>
      <c r="Y14" s="23" t="n">
        <v>0</v>
      </c>
      <c r="Z14" s="23" t="n">
        <v>0</v>
      </c>
      <c r="AA14" s="23" t="n">
        <v>9</v>
      </c>
      <c r="AB14" s="23" t="n">
        <v>9</v>
      </c>
      <c r="AC14" s="23" t="n">
        <v>9</v>
      </c>
      <c r="AD14" s="23" t="n">
        <v>9</v>
      </c>
      <c r="AE14" s="23" t="n">
        <v>0</v>
      </c>
      <c r="AF14" s="24" t="n">
        <v>0</v>
      </c>
    </row>
    <row r="15" customFormat="false" ht="13.5" hidden="false" customHeight="true" outlineLevel="0" collapsed="false">
      <c r="A15" s="21" t="s">
        <v>22</v>
      </c>
      <c r="B15" s="15" t="n">
        <f aca="false">SUM(C15,I15,O15,U15,AA15)</f>
        <v>307</v>
      </c>
      <c r="C15" s="22" t="n">
        <v>75</v>
      </c>
      <c r="D15" s="23" t="n">
        <v>34</v>
      </c>
      <c r="E15" s="23" t="n">
        <v>75</v>
      </c>
      <c r="F15" s="23" t="n">
        <v>34</v>
      </c>
      <c r="G15" s="23" t="n">
        <v>0</v>
      </c>
      <c r="H15" s="23" t="n">
        <v>1</v>
      </c>
      <c r="I15" s="23" t="n">
        <v>66</v>
      </c>
      <c r="J15" s="23" t="n">
        <v>28</v>
      </c>
      <c r="K15" s="23" t="n">
        <v>66</v>
      </c>
      <c r="L15" s="23" t="n">
        <v>28</v>
      </c>
      <c r="M15" s="23" t="n">
        <v>0</v>
      </c>
      <c r="N15" s="23" t="n">
        <v>0</v>
      </c>
      <c r="O15" s="23" t="n">
        <v>47</v>
      </c>
      <c r="P15" s="23" t="n">
        <v>20</v>
      </c>
      <c r="Q15" s="23" t="n">
        <v>39</v>
      </c>
      <c r="R15" s="23" t="n">
        <v>18</v>
      </c>
      <c r="S15" s="23" t="n">
        <v>0</v>
      </c>
      <c r="T15" s="23" t="n">
        <v>1</v>
      </c>
      <c r="U15" s="23" t="n">
        <v>47</v>
      </c>
      <c r="V15" s="23" t="n">
        <v>24</v>
      </c>
      <c r="W15" s="23" t="n">
        <v>47</v>
      </c>
      <c r="X15" s="23" t="n">
        <v>24</v>
      </c>
      <c r="Y15" s="23" t="n">
        <v>0</v>
      </c>
      <c r="Z15" s="23" t="n">
        <v>0</v>
      </c>
      <c r="AA15" s="23" t="n">
        <v>72</v>
      </c>
      <c r="AB15" s="23" t="n">
        <v>30</v>
      </c>
      <c r="AC15" s="23" t="n">
        <v>72</v>
      </c>
      <c r="AD15" s="23" t="n">
        <v>30</v>
      </c>
      <c r="AE15" s="23" t="n">
        <v>0</v>
      </c>
      <c r="AF15" s="24" t="n">
        <v>4</v>
      </c>
    </row>
    <row r="16" customFormat="false" ht="13.5" hidden="false" customHeight="true" outlineLevel="0" collapsed="false">
      <c r="A16" s="25" t="s">
        <v>23</v>
      </c>
      <c r="B16" s="15" t="n">
        <f aca="false">SUM(C16,I16,O16,U16,AA16)</f>
        <v>6</v>
      </c>
      <c r="C16" s="26" t="n">
        <v>5</v>
      </c>
      <c r="D16" s="27" t="n">
        <v>1</v>
      </c>
      <c r="E16" s="27" t="n">
        <v>5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</row>
    <row r="17" customFormat="false" ht="13.5" hidden="false" customHeight="true" outlineLevel="0" collapsed="false">
      <c r="A17" s="29" t="s">
        <v>25</v>
      </c>
      <c r="B17" s="15" t="n">
        <f aca="false">SUM(C17,I17,O17,U17,AA17)</f>
        <v>141</v>
      </c>
      <c r="C17" s="22" t="n">
        <f aca="false">SUM(C18:C20)</f>
        <v>0</v>
      </c>
      <c r="D17" s="23" t="n">
        <f aca="false">SUM(D18:D20)</f>
        <v>0</v>
      </c>
      <c r="E17" s="23" t="n">
        <f aca="false">SUM(E18:E20)</f>
        <v>0</v>
      </c>
      <c r="F17" s="23" t="n">
        <f aca="false">SUM(F18:F20)</f>
        <v>0</v>
      </c>
      <c r="G17" s="23" t="n">
        <f aca="false">SUM(G18:G20)</f>
        <v>0</v>
      </c>
      <c r="H17" s="23" t="n">
        <f aca="false">SUM(H18:H20)</f>
        <v>0</v>
      </c>
      <c r="I17" s="23" t="n">
        <f aca="false">SUM(I18:I20)</f>
        <v>0</v>
      </c>
      <c r="J17" s="23" t="n">
        <f aca="false">SUM(J18:J20)</f>
        <v>0</v>
      </c>
      <c r="K17" s="23" t="n">
        <f aca="false">SUM(K18:K20)</f>
        <v>0</v>
      </c>
      <c r="L17" s="23" t="n">
        <f aca="false">SUM(L18:L20)</f>
        <v>0</v>
      </c>
      <c r="M17" s="23" t="n">
        <f aca="false">SUM(M18:M20)</f>
        <v>0</v>
      </c>
      <c r="N17" s="23" t="n">
        <f aca="false">SUM(N18:N20)</f>
        <v>0</v>
      </c>
      <c r="O17" s="23" t="n">
        <f aca="false">SUM(O18:O20)</f>
        <v>0</v>
      </c>
      <c r="P17" s="23" t="n">
        <f aca="false">SUM(P18:P20)</f>
        <v>0</v>
      </c>
      <c r="Q17" s="23" t="n">
        <f aca="false">SUM(Q18:Q20)</f>
        <v>0</v>
      </c>
      <c r="R17" s="23" t="n">
        <f aca="false">SUM(R18:R20)</f>
        <v>0</v>
      </c>
      <c r="S17" s="23" t="n">
        <f aca="false">SUM(S18:S20)</f>
        <v>0</v>
      </c>
      <c r="T17" s="23" t="n">
        <f aca="false">SUM(T18:T20)</f>
        <v>0</v>
      </c>
      <c r="U17" s="23" t="n">
        <f aca="false">SUM(U18:U20)</f>
        <v>60</v>
      </c>
      <c r="V17" s="23" t="n">
        <f aca="false">SUM(V18:V20)</f>
        <v>36</v>
      </c>
      <c r="W17" s="23" t="n">
        <f aca="false">SUM(W18:W20)</f>
        <v>60</v>
      </c>
      <c r="X17" s="23" t="n">
        <f aca="false">SUM(X18:X20)</f>
        <v>36</v>
      </c>
      <c r="Y17" s="23" t="n">
        <f aca="false">SUM(Y18:Y20)</f>
        <v>0</v>
      </c>
      <c r="Z17" s="23" t="n">
        <f aca="false">SUM(Z18:Z20)</f>
        <v>0</v>
      </c>
      <c r="AA17" s="23" t="n">
        <f aca="false">SUM(AA18:AA20)</f>
        <v>81</v>
      </c>
      <c r="AB17" s="23" t="n">
        <f aca="false">SUM(AB18:AB20)</f>
        <v>39</v>
      </c>
      <c r="AC17" s="23" t="n">
        <f aca="false">SUM(AC18:AC20)</f>
        <v>81</v>
      </c>
      <c r="AD17" s="23" t="n">
        <f aca="false">SUM(AD18:AD20)</f>
        <v>39</v>
      </c>
      <c r="AE17" s="23" t="n">
        <f aca="false">SUM(AE18:AE20)</f>
        <v>0</v>
      </c>
      <c r="AF17" s="24" t="n">
        <f aca="false">SUM(AF18:AF20)</f>
        <v>4</v>
      </c>
    </row>
    <row r="18" customFormat="false" ht="13.5" hidden="false" customHeight="true" outlineLevel="0" collapsed="false">
      <c r="A18" s="21" t="s">
        <v>21</v>
      </c>
      <c r="B18" s="15" t="n">
        <f aca="false">SUM(C18,I18,O18,U18,AA18)</f>
        <v>39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n">
        <v>15</v>
      </c>
      <c r="V18" s="23" t="n">
        <v>13</v>
      </c>
      <c r="W18" s="23" t="n">
        <v>15</v>
      </c>
      <c r="X18" s="23" t="n">
        <v>13</v>
      </c>
      <c r="Y18" s="23" t="n">
        <v>0</v>
      </c>
      <c r="Z18" s="23" t="n">
        <v>0</v>
      </c>
      <c r="AA18" s="23" t="n">
        <v>24</v>
      </c>
      <c r="AB18" s="23" t="n">
        <v>17</v>
      </c>
      <c r="AC18" s="23" t="n">
        <v>24</v>
      </c>
      <c r="AD18" s="23" t="n">
        <v>17</v>
      </c>
      <c r="AE18" s="23" t="n">
        <v>0</v>
      </c>
      <c r="AF18" s="24" t="n">
        <v>0</v>
      </c>
    </row>
    <row r="19" customFormat="false" ht="13.5" hidden="false" customHeight="true" outlineLevel="0" collapsed="false">
      <c r="A19" s="21" t="s">
        <v>22</v>
      </c>
      <c r="B19" s="15" t="n">
        <f aca="false">SUM(C19,I19,O19,U19,AA19)</f>
        <v>102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 t="n">
        <v>45</v>
      </c>
      <c r="V19" s="23" t="n">
        <v>23</v>
      </c>
      <c r="W19" s="23" t="n">
        <v>45</v>
      </c>
      <c r="X19" s="23" t="n">
        <v>23</v>
      </c>
      <c r="Y19" s="23" t="n">
        <v>0</v>
      </c>
      <c r="Z19" s="23" t="n">
        <v>0</v>
      </c>
      <c r="AA19" s="23" t="n">
        <v>57</v>
      </c>
      <c r="AB19" s="23" t="n">
        <v>22</v>
      </c>
      <c r="AC19" s="23" t="n">
        <v>57</v>
      </c>
      <c r="AD19" s="23" t="n">
        <v>22</v>
      </c>
      <c r="AE19" s="23" t="n">
        <v>0</v>
      </c>
      <c r="AF19" s="24" t="n">
        <v>4</v>
      </c>
    </row>
    <row r="20" customFormat="false" ht="13.5" hidden="false" customHeight="true" outlineLevel="0" collapsed="false">
      <c r="A20" s="25" t="s">
        <v>23</v>
      </c>
      <c r="B20" s="15" t="n">
        <f aca="false">SUM(C20,I20,O20,U20,AA20)</f>
        <v>0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</row>
    <row r="21" customFormat="false" ht="13.5" hidden="false" customHeight="true" outlineLevel="0" collapsed="false">
      <c r="A21" s="29" t="s">
        <v>26</v>
      </c>
      <c r="B21" s="15" t="n">
        <f aca="false">SUM(C21,I21,O21,U21,AA21)</f>
        <v>141</v>
      </c>
      <c r="C21" s="22" t="n">
        <f aca="false">SUM(C22:C24)</f>
        <v>0</v>
      </c>
      <c r="D21" s="23" t="n">
        <f aca="false">SUM(D22:D24)</f>
        <v>0</v>
      </c>
      <c r="E21" s="23" t="n">
        <f aca="false">SUM(E22:E24)</f>
        <v>0</v>
      </c>
      <c r="F21" s="23" t="n">
        <f aca="false">SUM(F22:F24)</f>
        <v>0</v>
      </c>
      <c r="G21" s="23" t="n">
        <f aca="false">SUM(G22:G24)</f>
        <v>0</v>
      </c>
      <c r="H21" s="23" t="n">
        <f aca="false">SUM(H22:H24)</f>
        <v>0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0</v>
      </c>
      <c r="M21" s="23" t="n">
        <f aca="false">SUM(M22:M24)</f>
        <v>0</v>
      </c>
      <c r="N21" s="23" t="n">
        <f aca="false">SUM(N22:N24)</f>
        <v>0</v>
      </c>
      <c r="O21" s="23" t="n">
        <f aca="false">SUM(O22:O24)</f>
        <v>0</v>
      </c>
      <c r="P21" s="23" t="n">
        <f aca="false">SUM(P22:P24)</f>
        <v>0</v>
      </c>
      <c r="Q21" s="23" t="n">
        <f aca="false">SUM(Q22:Q24)</f>
        <v>0</v>
      </c>
      <c r="R21" s="23" t="n">
        <f aca="false">SUM(R22:R24)</f>
        <v>0</v>
      </c>
      <c r="S21" s="23" t="n">
        <f aca="false">SUM(S22:S24)</f>
        <v>0</v>
      </c>
      <c r="T21" s="23" t="n">
        <f aca="false">SUM(T22:T24)</f>
        <v>0</v>
      </c>
      <c r="U21" s="23" t="n">
        <f aca="false">SUM(U22:U24)</f>
        <v>60</v>
      </c>
      <c r="V21" s="23" t="n">
        <f aca="false">SUM(V22:V24)</f>
        <v>36</v>
      </c>
      <c r="W21" s="23" t="n">
        <f aca="false">SUM(W22:W24)</f>
        <v>60</v>
      </c>
      <c r="X21" s="23" t="n">
        <f aca="false">SUM(X22:X24)</f>
        <v>36</v>
      </c>
      <c r="Y21" s="23" t="n">
        <f aca="false">SUM(Y22:Y24)</f>
        <v>0</v>
      </c>
      <c r="Z21" s="23" t="n">
        <f aca="false">SUM(Z22:Z24)</f>
        <v>0</v>
      </c>
      <c r="AA21" s="23" t="n">
        <f aca="false">SUM(AA22:AA24)</f>
        <v>81</v>
      </c>
      <c r="AB21" s="23" t="n">
        <f aca="false">SUM(AB22:AB24)</f>
        <v>39</v>
      </c>
      <c r="AC21" s="23" t="n">
        <f aca="false">SUM(AC22:AC24)</f>
        <v>81</v>
      </c>
      <c r="AD21" s="23" t="n">
        <f aca="false">SUM(AD22:AD24)</f>
        <v>39</v>
      </c>
      <c r="AE21" s="23" t="n">
        <f aca="false">SUM(AE22:AE24)</f>
        <v>0</v>
      </c>
      <c r="AF21" s="24" t="n">
        <f aca="false">SUM(AF22:AF24)</f>
        <v>4</v>
      </c>
    </row>
    <row r="22" customFormat="false" ht="13.5" hidden="false" customHeight="true" outlineLevel="0" collapsed="false">
      <c r="A22" s="21" t="s">
        <v>21</v>
      </c>
      <c r="B22" s="15" t="n">
        <f aca="false">SUM(C22,I22,O22,U22,AA22)</f>
        <v>30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 t="n">
        <v>12</v>
      </c>
      <c r="V22" s="23" t="n">
        <v>11</v>
      </c>
      <c r="W22" s="23" t="n">
        <v>12</v>
      </c>
      <c r="X22" s="23" t="n">
        <v>11</v>
      </c>
      <c r="Y22" s="23" t="n">
        <v>0</v>
      </c>
      <c r="Z22" s="23" t="n">
        <v>0</v>
      </c>
      <c r="AA22" s="23" t="n">
        <v>18</v>
      </c>
      <c r="AB22" s="23" t="n">
        <v>16</v>
      </c>
      <c r="AC22" s="23" t="n">
        <v>18</v>
      </c>
      <c r="AD22" s="23" t="n">
        <v>16</v>
      </c>
      <c r="AE22" s="23" t="n">
        <v>0</v>
      </c>
      <c r="AF22" s="24" t="n">
        <v>0</v>
      </c>
    </row>
    <row r="23" customFormat="false" ht="13.5" hidden="false" customHeight="true" outlineLevel="0" collapsed="false">
      <c r="A23" s="21" t="s">
        <v>22</v>
      </c>
      <c r="B23" s="15" t="n">
        <f aca="false">SUM(C23,I23,O23,U23,AA23)</f>
        <v>111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48</v>
      </c>
      <c r="V23" s="23" t="n">
        <v>25</v>
      </c>
      <c r="W23" s="23" t="n">
        <v>48</v>
      </c>
      <c r="X23" s="23" t="n">
        <v>25</v>
      </c>
      <c r="Y23" s="23" t="n">
        <v>0</v>
      </c>
      <c r="Z23" s="23" t="n">
        <v>0</v>
      </c>
      <c r="AA23" s="23" t="n">
        <v>63</v>
      </c>
      <c r="AB23" s="23" t="n">
        <v>23</v>
      </c>
      <c r="AC23" s="23" t="n">
        <v>63</v>
      </c>
      <c r="AD23" s="23" t="n">
        <v>23</v>
      </c>
      <c r="AE23" s="23" t="n">
        <v>0</v>
      </c>
      <c r="AF23" s="24" t="n">
        <v>4</v>
      </c>
    </row>
    <row r="24" customFormat="false" ht="13.5" hidden="false" customHeight="true" outlineLevel="0" collapsed="false">
      <c r="A24" s="25" t="s">
        <v>23</v>
      </c>
      <c r="B24" s="15" t="n">
        <f aca="false">SUM(C24,I24,O24,U24,AA24)</f>
        <v>0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</row>
    <row r="25" customFormat="false" ht="13.5" hidden="false" customHeight="true" outlineLevel="0" collapsed="false">
      <c r="A25" s="29" t="s">
        <v>27</v>
      </c>
      <c r="B25" s="15" t="n">
        <f aca="false">SUM(C25,I25,O25,U25,AA25)</f>
        <v>205</v>
      </c>
      <c r="C25" s="22" t="n">
        <f aca="false">SUM(C26:C28)</f>
        <v>0</v>
      </c>
      <c r="D25" s="23" t="n">
        <f aca="false">SUM(D26:D28)</f>
        <v>0</v>
      </c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23" t="n">
        <f aca="false">SUM(H26:H28)</f>
        <v>0</v>
      </c>
      <c r="I25" s="23" t="n">
        <f aca="false">SUM(I26:I28)</f>
        <v>0</v>
      </c>
      <c r="J25" s="23" t="n">
        <f aca="false">SUM(J26:J28)</f>
        <v>0</v>
      </c>
      <c r="K25" s="23" t="n">
        <f aca="false">SUM(K26:K28)</f>
        <v>0</v>
      </c>
      <c r="L25" s="23" t="n">
        <f aca="false">SUM(L26:L28)</f>
        <v>0</v>
      </c>
      <c r="M25" s="23" t="n">
        <f aca="false">SUM(M26:M28)</f>
        <v>0</v>
      </c>
      <c r="N25" s="23" t="n">
        <f aca="false">SUM(N26:N28)</f>
        <v>0</v>
      </c>
      <c r="O25" s="23" t="n">
        <f aca="false">SUM(O26:O28)</f>
        <v>64</v>
      </c>
      <c r="P25" s="23" t="n">
        <f aca="false">SUM(P26:P28)</f>
        <v>30</v>
      </c>
      <c r="Q25" s="23" t="n">
        <f aca="false">SUM(Q26:Q28)</f>
        <v>49</v>
      </c>
      <c r="R25" s="23" t="n">
        <f aca="false">SUM(R26:R28)</f>
        <v>25</v>
      </c>
      <c r="S25" s="23" t="n">
        <f aca="false">SUM(S26:S28)</f>
        <v>0</v>
      </c>
      <c r="T25" s="23" t="n">
        <f aca="false">SUM(T26:T28)</f>
        <v>1</v>
      </c>
      <c r="U25" s="23" t="n">
        <f aca="false">SUM(U26:U28)</f>
        <v>60</v>
      </c>
      <c r="V25" s="23" t="n">
        <f aca="false">SUM(V26:V28)</f>
        <v>36</v>
      </c>
      <c r="W25" s="23" t="n">
        <f aca="false">SUM(W26:W28)</f>
        <v>60</v>
      </c>
      <c r="X25" s="23" t="n">
        <f aca="false">SUM(X26:X28)</f>
        <v>36</v>
      </c>
      <c r="Y25" s="23" t="n">
        <f aca="false">SUM(Y26:Y28)</f>
        <v>0</v>
      </c>
      <c r="Z25" s="23" t="n">
        <f aca="false">SUM(Z26:Z28)</f>
        <v>0</v>
      </c>
      <c r="AA25" s="23" t="n">
        <f aca="false">SUM(AA26:AA28)</f>
        <v>81</v>
      </c>
      <c r="AB25" s="23" t="n">
        <f aca="false">SUM(AB26:AB28)</f>
        <v>39</v>
      </c>
      <c r="AC25" s="23" t="n">
        <f aca="false">SUM(AC26:AC28)</f>
        <v>81</v>
      </c>
      <c r="AD25" s="23" t="n">
        <f aca="false">SUM(AD26:AD28)</f>
        <v>39</v>
      </c>
      <c r="AE25" s="23" t="n">
        <f aca="false">SUM(AE26:AE28)</f>
        <v>0</v>
      </c>
      <c r="AF25" s="24" t="n">
        <f aca="false">SUM(AF26:AF28)</f>
        <v>4</v>
      </c>
    </row>
    <row r="26" customFormat="false" ht="13.5" hidden="false" customHeight="true" outlineLevel="0" collapsed="false">
      <c r="A26" s="21" t="s">
        <v>21</v>
      </c>
      <c r="B26" s="15" t="n">
        <f aca="false">SUM(C26,I26,O26,U26,AA26)</f>
        <v>26</v>
      </c>
      <c r="C26" s="22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1</v>
      </c>
      <c r="P26" s="23" t="n">
        <v>10</v>
      </c>
      <c r="Q26" s="23" t="n">
        <v>9</v>
      </c>
      <c r="R26" s="23" t="n">
        <v>8</v>
      </c>
      <c r="S26" s="23" t="n">
        <v>0</v>
      </c>
      <c r="T26" s="23" t="n">
        <v>0</v>
      </c>
      <c r="U26" s="23" t="n">
        <v>7</v>
      </c>
      <c r="V26" s="23" t="n">
        <v>7</v>
      </c>
      <c r="W26" s="23" t="n">
        <v>7</v>
      </c>
      <c r="X26" s="23" t="n">
        <v>7</v>
      </c>
      <c r="Y26" s="23" t="n">
        <v>0</v>
      </c>
      <c r="Z26" s="23" t="n">
        <v>0</v>
      </c>
      <c r="AA26" s="23" t="n">
        <v>8</v>
      </c>
      <c r="AB26" s="23" t="n">
        <v>8</v>
      </c>
      <c r="AC26" s="23" t="n">
        <v>8</v>
      </c>
      <c r="AD26" s="23" t="n">
        <v>8</v>
      </c>
      <c r="AE26" s="23" t="n">
        <v>0</v>
      </c>
      <c r="AF26" s="24" t="n">
        <v>0</v>
      </c>
    </row>
    <row r="27" customFormat="false" ht="13.5" hidden="false" customHeight="true" outlineLevel="0" collapsed="false">
      <c r="A27" s="21" t="s">
        <v>22</v>
      </c>
      <c r="B27" s="15" t="n">
        <f aca="false">SUM(C27,I27,O27,U27,AA27)</f>
        <v>179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53</v>
      </c>
      <c r="P27" s="23" t="n">
        <v>20</v>
      </c>
      <c r="Q27" s="23" t="n">
        <v>40</v>
      </c>
      <c r="R27" s="23" t="n">
        <v>17</v>
      </c>
      <c r="S27" s="23" t="n">
        <v>0</v>
      </c>
      <c r="T27" s="23" t="n">
        <v>1</v>
      </c>
      <c r="U27" s="23" t="n">
        <v>53</v>
      </c>
      <c r="V27" s="23" t="n">
        <v>29</v>
      </c>
      <c r="W27" s="23" t="n">
        <v>53</v>
      </c>
      <c r="X27" s="23" t="n">
        <v>29</v>
      </c>
      <c r="Y27" s="23" t="n">
        <v>0</v>
      </c>
      <c r="Z27" s="23" t="n">
        <v>0</v>
      </c>
      <c r="AA27" s="23" t="n">
        <v>73</v>
      </c>
      <c r="AB27" s="23" t="n">
        <v>31</v>
      </c>
      <c r="AC27" s="23" t="n">
        <v>73</v>
      </c>
      <c r="AD27" s="23" t="n">
        <v>31</v>
      </c>
      <c r="AE27" s="23" t="n">
        <v>0</v>
      </c>
      <c r="AF27" s="24" t="n">
        <v>4</v>
      </c>
    </row>
    <row r="28" customFormat="false" ht="13.5" hidden="false" customHeight="true" outlineLevel="0" collapsed="false">
      <c r="A28" s="25" t="s">
        <v>23</v>
      </c>
      <c r="B28" s="15" t="n">
        <f aca="false">SUM(C28,I28,O28,U28,AA28)</f>
        <v>0</v>
      </c>
      <c r="C28" s="26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</row>
    <row r="29" customFormat="false" ht="13.5" hidden="false" customHeight="true" outlineLevel="0" collapsed="false">
      <c r="A29" s="29" t="s">
        <v>28</v>
      </c>
      <c r="B29" s="15" t="n">
        <f aca="false">SUM(C29,I29,O29,U29,AA29)</f>
        <v>122</v>
      </c>
      <c r="C29" s="22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3" t="n">
        <f aca="false">SUM(G30:G32)</f>
        <v>0</v>
      </c>
      <c r="H29" s="23" t="n">
        <f aca="false">SUM(H30:H32)</f>
        <v>0</v>
      </c>
      <c r="I29" s="23" t="n">
        <f aca="false">SUM(I30:I32)</f>
        <v>0</v>
      </c>
      <c r="J29" s="23" t="n">
        <f aca="false">SUM(J30:J32)</f>
        <v>0</v>
      </c>
      <c r="K29" s="23" t="n">
        <f aca="false">SUM(K30:K32)</f>
        <v>0</v>
      </c>
      <c r="L29" s="23" t="n">
        <f aca="false">SUM(L30:L32)</f>
        <v>0</v>
      </c>
      <c r="M29" s="23" t="n">
        <f aca="false">SUM(M30:M32)</f>
        <v>0</v>
      </c>
      <c r="N29" s="23" t="n">
        <f aca="false">SUM(N30:N32)</f>
        <v>0</v>
      </c>
      <c r="O29" s="23" t="n">
        <f aca="false">SUM(O30:O32)</f>
        <v>32</v>
      </c>
      <c r="P29" s="23" t="n">
        <f aca="false">SUM(P30:P32)</f>
        <v>20</v>
      </c>
      <c r="Q29" s="23" t="n">
        <f aca="false">SUM(Q30:Q32)</f>
        <v>32</v>
      </c>
      <c r="R29" s="23" t="n">
        <f aca="false">SUM(R30:R32)</f>
        <v>20</v>
      </c>
      <c r="S29" s="23" t="n">
        <f aca="false">SUM(S30:S32)</f>
        <v>0</v>
      </c>
      <c r="T29" s="23" t="n">
        <f aca="false">SUM(T30:T32)</f>
        <v>1</v>
      </c>
      <c r="U29" s="23" t="n">
        <f aca="false">SUM(U30:U32)</f>
        <v>38</v>
      </c>
      <c r="V29" s="23" t="n">
        <f aca="false">SUM(V30:V32)</f>
        <v>25</v>
      </c>
      <c r="W29" s="23" t="n">
        <f aca="false">SUM(W30:W32)</f>
        <v>38</v>
      </c>
      <c r="X29" s="23" t="n">
        <f aca="false">SUM(X30:X32)</f>
        <v>25</v>
      </c>
      <c r="Y29" s="23" t="n">
        <f aca="false">SUM(Y30:Y32)</f>
        <v>0</v>
      </c>
      <c r="Z29" s="23" t="n">
        <f aca="false">SUM(Z30:Z32)</f>
        <v>0</v>
      </c>
      <c r="AA29" s="23" t="n">
        <f aca="false">SUM(AA30:AA32)</f>
        <v>52</v>
      </c>
      <c r="AB29" s="23" t="n">
        <f aca="false">SUM(AB30:AB32)</f>
        <v>25</v>
      </c>
      <c r="AC29" s="23" t="n">
        <f aca="false">SUM(AC30:AC32)</f>
        <v>52</v>
      </c>
      <c r="AD29" s="23" t="n">
        <f aca="false">SUM(AD30:AD32)</f>
        <v>25</v>
      </c>
      <c r="AE29" s="23" t="n">
        <f aca="false">SUM(AE30:AE32)</f>
        <v>0</v>
      </c>
      <c r="AF29" s="24" t="n">
        <f aca="false">SUM(AF30:AF32)</f>
        <v>4</v>
      </c>
    </row>
    <row r="30" customFormat="false" ht="13.5" hidden="false" customHeight="true" outlineLevel="0" collapsed="false">
      <c r="A30" s="21" t="s">
        <v>21</v>
      </c>
      <c r="B30" s="15" t="n">
        <f aca="false">SUM(C30,I30,O30,U30,AA30)</f>
        <v>15</v>
      </c>
      <c r="C30" s="22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5</v>
      </c>
      <c r="P30" s="23" t="n">
        <v>5</v>
      </c>
      <c r="Q30" s="23" t="n">
        <v>5</v>
      </c>
      <c r="R30" s="23" t="n">
        <v>5</v>
      </c>
      <c r="S30" s="23" t="n">
        <v>0</v>
      </c>
      <c r="T30" s="23" t="n">
        <v>0</v>
      </c>
      <c r="U30" s="23" t="n">
        <v>5</v>
      </c>
      <c r="V30" s="23" t="n">
        <v>5</v>
      </c>
      <c r="W30" s="23" t="n">
        <v>5</v>
      </c>
      <c r="X30" s="23" t="n">
        <v>5</v>
      </c>
      <c r="Y30" s="23" t="n">
        <v>0</v>
      </c>
      <c r="Z30" s="23" t="n">
        <v>0</v>
      </c>
      <c r="AA30" s="23" t="n">
        <v>5</v>
      </c>
      <c r="AB30" s="23" t="n">
        <v>5</v>
      </c>
      <c r="AC30" s="23" t="n">
        <v>5</v>
      </c>
      <c r="AD30" s="23" t="n">
        <v>5</v>
      </c>
      <c r="AE30" s="23" t="n">
        <v>0</v>
      </c>
      <c r="AF30" s="24" t="n">
        <v>0</v>
      </c>
    </row>
    <row r="31" customFormat="false" ht="13.5" hidden="false" customHeight="true" outlineLevel="0" collapsed="false">
      <c r="A31" s="21" t="s">
        <v>22</v>
      </c>
      <c r="B31" s="15" t="n">
        <f aca="false">SUM(C31,I31,O31,U31,AA31)</f>
        <v>107</v>
      </c>
      <c r="C31" s="22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7</v>
      </c>
      <c r="P31" s="23" t="n">
        <v>15</v>
      </c>
      <c r="Q31" s="23" t="n">
        <v>27</v>
      </c>
      <c r="R31" s="23" t="n">
        <v>15</v>
      </c>
      <c r="S31" s="23" t="n">
        <v>0</v>
      </c>
      <c r="T31" s="23" t="n">
        <v>1</v>
      </c>
      <c r="U31" s="23" t="n">
        <v>33</v>
      </c>
      <c r="V31" s="23" t="n">
        <v>20</v>
      </c>
      <c r="W31" s="23" t="n">
        <v>33</v>
      </c>
      <c r="X31" s="23" t="n">
        <v>20</v>
      </c>
      <c r="Y31" s="23" t="n">
        <v>0</v>
      </c>
      <c r="Z31" s="23" t="n">
        <v>0</v>
      </c>
      <c r="AA31" s="23" t="n">
        <v>47</v>
      </c>
      <c r="AB31" s="23" t="n">
        <v>20</v>
      </c>
      <c r="AC31" s="23" t="n">
        <v>47</v>
      </c>
      <c r="AD31" s="23" t="n">
        <v>20</v>
      </c>
      <c r="AE31" s="23" t="n">
        <v>0</v>
      </c>
      <c r="AF31" s="24" t="n">
        <v>4</v>
      </c>
    </row>
    <row r="32" customFormat="false" ht="13.5" hidden="false" customHeight="true" outlineLevel="0" collapsed="false">
      <c r="A32" s="25" t="s">
        <v>23</v>
      </c>
      <c r="B32" s="15" t="n">
        <f aca="false">SUM(C32,I32,O32,U32,AA32)</f>
        <v>0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8" t="n">
        <v>0</v>
      </c>
    </row>
    <row r="33" customFormat="false" ht="13.5" hidden="false" customHeight="true" outlineLevel="0" collapsed="false">
      <c r="A33" s="29" t="s">
        <v>29</v>
      </c>
      <c r="B33" s="15" t="n">
        <f aca="false">SUM(C33,I33,O33,U33,AA33)</f>
        <v>378</v>
      </c>
      <c r="C33" s="22" t="n">
        <f aca="false">SUM(C34:C36)</f>
        <v>88</v>
      </c>
      <c r="D33" s="23" t="n">
        <f aca="false">SUM(D34:D36)</f>
        <v>40</v>
      </c>
      <c r="E33" s="23" t="n">
        <f aca="false">SUM(E34:E36)</f>
        <v>88</v>
      </c>
      <c r="F33" s="23" t="n">
        <f aca="false">SUM(F34:F36)</f>
        <v>40</v>
      </c>
      <c r="G33" s="23" t="n">
        <f aca="false">SUM(G34:G36)</f>
        <v>0</v>
      </c>
      <c r="H33" s="23" t="n">
        <f aca="false">SUM(H34:H36)</f>
        <v>1</v>
      </c>
      <c r="I33" s="23" t="n">
        <f aca="false">SUM(I34:I36)</f>
        <v>85</v>
      </c>
      <c r="J33" s="23" t="n">
        <f aca="false">SUM(J34:J36)</f>
        <v>44</v>
      </c>
      <c r="K33" s="23" t="n">
        <f aca="false">SUM(K34:K36)</f>
        <v>85</v>
      </c>
      <c r="L33" s="23" t="n">
        <f aca="false">SUM(L34:L36)</f>
        <v>44</v>
      </c>
      <c r="M33" s="23" t="n">
        <f aca="false">SUM(M34:M36)</f>
        <v>0</v>
      </c>
      <c r="N33" s="23" t="n">
        <f aca="false">SUM(N34:N36)</f>
        <v>0</v>
      </c>
      <c r="O33" s="23" t="n">
        <f aca="false">SUM(O34:O36)</f>
        <v>64</v>
      </c>
      <c r="P33" s="23" t="n">
        <f aca="false">SUM(P34:P36)</f>
        <v>30</v>
      </c>
      <c r="Q33" s="23" t="n">
        <f aca="false">SUM(Q34:Q36)</f>
        <v>49</v>
      </c>
      <c r="R33" s="23" t="n">
        <f aca="false">SUM(R34:R36)</f>
        <v>25</v>
      </c>
      <c r="S33" s="23" t="n">
        <f aca="false">SUM(S34:S36)</f>
        <v>0</v>
      </c>
      <c r="T33" s="23" t="n">
        <f aca="false">SUM(T34:T36)</f>
        <v>1</v>
      </c>
      <c r="U33" s="23" t="n">
        <f aca="false">SUM(U34:U36)</f>
        <v>60</v>
      </c>
      <c r="V33" s="23" t="n">
        <f aca="false">SUM(V34:V36)</f>
        <v>36</v>
      </c>
      <c r="W33" s="23" t="n">
        <f aca="false">SUM(W34:W36)</f>
        <v>60</v>
      </c>
      <c r="X33" s="23" t="n">
        <f aca="false">SUM(X34:X36)</f>
        <v>36</v>
      </c>
      <c r="Y33" s="23" t="n">
        <f aca="false">SUM(Y34:Y36)</f>
        <v>0</v>
      </c>
      <c r="Z33" s="23" t="n">
        <f aca="false">SUM(Z34:Z36)</f>
        <v>0</v>
      </c>
      <c r="AA33" s="23" t="n">
        <f aca="false">SUM(AA34:AA36)</f>
        <v>81</v>
      </c>
      <c r="AB33" s="23" t="n">
        <f aca="false">SUM(AB34:AB36)</f>
        <v>39</v>
      </c>
      <c r="AC33" s="23" t="n">
        <f aca="false">SUM(AC34:AC36)</f>
        <v>81</v>
      </c>
      <c r="AD33" s="23" t="n">
        <f aca="false">SUM(AD34:AD36)</f>
        <v>39</v>
      </c>
      <c r="AE33" s="23" t="n">
        <f aca="false">SUM(AE34:AE36)</f>
        <v>0</v>
      </c>
      <c r="AF33" s="24" t="n">
        <f aca="false">SUM(AF34:AF36)</f>
        <v>4</v>
      </c>
    </row>
    <row r="34" customFormat="false" ht="13.5" hidden="false" customHeight="true" outlineLevel="0" collapsed="false">
      <c r="A34" s="21" t="s">
        <v>21</v>
      </c>
      <c r="B34" s="15" t="n">
        <f aca="false">SUM(C34,I34,O34,U34,AA34)</f>
        <v>86</v>
      </c>
      <c r="C34" s="22" t="n">
        <v>10</v>
      </c>
      <c r="D34" s="23" t="n">
        <v>8</v>
      </c>
      <c r="E34" s="23" t="n">
        <v>10</v>
      </c>
      <c r="F34" s="23" t="n">
        <v>8</v>
      </c>
      <c r="G34" s="23" t="n">
        <v>0</v>
      </c>
      <c r="H34" s="23" t="n">
        <v>0</v>
      </c>
      <c r="I34" s="23" t="n">
        <v>19</v>
      </c>
      <c r="J34" s="23" t="n">
        <v>17</v>
      </c>
      <c r="K34" s="23" t="n">
        <v>19</v>
      </c>
      <c r="L34" s="23" t="n">
        <v>17</v>
      </c>
      <c r="M34" s="23" t="n">
        <v>0</v>
      </c>
      <c r="N34" s="23" t="n">
        <v>0</v>
      </c>
      <c r="O34" s="23" t="n">
        <v>16</v>
      </c>
      <c r="P34" s="23" t="n">
        <v>14</v>
      </c>
      <c r="Q34" s="23" t="n">
        <v>14</v>
      </c>
      <c r="R34" s="23" t="n">
        <v>12</v>
      </c>
      <c r="S34" s="23" t="n">
        <v>0</v>
      </c>
      <c r="T34" s="23" t="n">
        <v>0</v>
      </c>
      <c r="U34" s="23" t="n">
        <v>25</v>
      </c>
      <c r="V34" s="23" t="n">
        <v>19</v>
      </c>
      <c r="W34" s="23" t="n">
        <v>25</v>
      </c>
      <c r="X34" s="23" t="n">
        <v>19</v>
      </c>
      <c r="Y34" s="23" t="n">
        <v>0</v>
      </c>
      <c r="Z34" s="23" t="n">
        <v>0</v>
      </c>
      <c r="AA34" s="23" t="n">
        <v>16</v>
      </c>
      <c r="AB34" s="23" t="n">
        <v>16</v>
      </c>
      <c r="AC34" s="23" t="n">
        <v>16</v>
      </c>
      <c r="AD34" s="23" t="n">
        <v>16</v>
      </c>
      <c r="AE34" s="23" t="n">
        <v>0</v>
      </c>
      <c r="AF34" s="24" t="n">
        <v>0</v>
      </c>
    </row>
    <row r="35" customFormat="false" ht="13.5" hidden="false" customHeight="true" outlineLevel="0" collapsed="false">
      <c r="A35" s="21" t="s">
        <v>22</v>
      </c>
      <c r="B35" s="15" t="n">
        <f aca="false">SUM(C35,I35,O35,U35,AA35)</f>
        <v>291</v>
      </c>
      <c r="C35" s="22" t="n">
        <v>78</v>
      </c>
      <c r="D35" s="23" t="n">
        <v>32</v>
      </c>
      <c r="E35" s="23" t="n">
        <v>78</v>
      </c>
      <c r="F35" s="23" t="n">
        <v>32</v>
      </c>
      <c r="G35" s="23" t="n">
        <v>0</v>
      </c>
      <c r="H35" s="23" t="n">
        <v>1</v>
      </c>
      <c r="I35" s="23" t="n">
        <v>65</v>
      </c>
      <c r="J35" s="23" t="n">
        <v>27</v>
      </c>
      <c r="K35" s="23" t="n">
        <v>65</v>
      </c>
      <c r="L35" s="23" t="n">
        <v>27</v>
      </c>
      <c r="M35" s="23" t="n">
        <v>0</v>
      </c>
      <c r="N35" s="23" t="n">
        <v>0</v>
      </c>
      <c r="O35" s="23" t="n">
        <v>48</v>
      </c>
      <c r="P35" s="23" t="n">
        <v>16</v>
      </c>
      <c r="Q35" s="23" t="n">
        <v>35</v>
      </c>
      <c r="R35" s="23" t="n">
        <v>13</v>
      </c>
      <c r="S35" s="23" t="n">
        <v>0</v>
      </c>
      <c r="T35" s="23" t="n">
        <v>1</v>
      </c>
      <c r="U35" s="23" t="n">
        <v>35</v>
      </c>
      <c r="V35" s="23" t="n">
        <v>17</v>
      </c>
      <c r="W35" s="23" t="n">
        <v>35</v>
      </c>
      <c r="X35" s="23" t="n">
        <v>17</v>
      </c>
      <c r="Y35" s="23" t="n">
        <v>0</v>
      </c>
      <c r="Z35" s="23" t="n">
        <v>0</v>
      </c>
      <c r="AA35" s="23" t="n">
        <v>65</v>
      </c>
      <c r="AB35" s="23" t="n">
        <v>23</v>
      </c>
      <c r="AC35" s="23" t="n">
        <v>65</v>
      </c>
      <c r="AD35" s="23" t="n">
        <v>23</v>
      </c>
      <c r="AE35" s="23" t="n">
        <v>0</v>
      </c>
      <c r="AF35" s="24" t="n">
        <v>4</v>
      </c>
    </row>
    <row r="36" customFormat="false" ht="13.5" hidden="false" customHeight="true" outlineLevel="0" collapsed="false">
      <c r="A36" s="25" t="s">
        <v>23</v>
      </c>
      <c r="B36" s="15" t="n">
        <f aca="false">SUM(C36,I36,O36,U36,AA36)</f>
        <v>1</v>
      </c>
      <c r="C36" s="26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8" t="n">
        <v>0</v>
      </c>
    </row>
    <row r="37" customFormat="false" ht="13.5" hidden="false" customHeight="true" outlineLevel="0" collapsed="false">
      <c r="A37" s="29" t="s">
        <v>30</v>
      </c>
      <c r="B37" s="15" t="n">
        <f aca="false">SUM(C37,I37,O37,U37,AA37)</f>
        <v>237</v>
      </c>
      <c r="C37" s="22" t="n">
        <f aca="false">SUM(C38:C40)</f>
        <v>88</v>
      </c>
      <c r="D37" s="23" t="n">
        <f aca="false">SUM(D38:D40)</f>
        <v>40</v>
      </c>
      <c r="E37" s="23" t="n">
        <f aca="false">SUM(E38:E40)</f>
        <v>88</v>
      </c>
      <c r="F37" s="23" t="n">
        <f aca="false">SUM(F38:F40)</f>
        <v>40</v>
      </c>
      <c r="G37" s="23" t="n">
        <f aca="false">SUM(G38:G40)</f>
        <v>0</v>
      </c>
      <c r="H37" s="23" t="n">
        <f aca="false">SUM(H38:H40)</f>
        <v>1</v>
      </c>
      <c r="I37" s="23" t="n">
        <f aca="false">SUM(I38:I40)</f>
        <v>85</v>
      </c>
      <c r="J37" s="23" t="n">
        <f aca="false">SUM(J38:J40)</f>
        <v>44</v>
      </c>
      <c r="K37" s="23" t="n">
        <f aca="false">SUM(K38:K40)</f>
        <v>85</v>
      </c>
      <c r="L37" s="23" t="n">
        <f aca="false">SUM(L38:L40)</f>
        <v>44</v>
      </c>
      <c r="M37" s="23" t="n">
        <f aca="false">SUM(M38:M40)</f>
        <v>0</v>
      </c>
      <c r="N37" s="23" t="n">
        <f aca="false">SUM(N38:N40)</f>
        <v>0</v>
      </c>
      <c r="O37" s="23" t="n">
        <f aca="false">SUM(O38:O40)</f>
        <v>64</v>
      </c>
      <c r="P37" s="23" t="n">
        <f aca="false">SUM(P38:P40)</f>
        <v>30</v>
      </c>
      <c r="Q37" s="23" t="n">
        <f aca="false">SUM(Q38:Q40)</f>
        <v>49</v>
      </c>
      <c r="R37" s="23" t="n">
        <f aca="false">SUM(R38:R40)</f>
        <v>25</v>
      </c>
      <c r="S37" s="23" t="n">
        <f aca="false">SUM(S38:S40)</f>
        <v>0</v>
      </c>
      <c r="T37" s="23" t="n">
        <f aca="false">SUM(T38:T40)</f>
        <v>1</v>
      </c>
      <c r="U37" s="23" t="n">
        <f aca="false">SUM(U38:U40)</f>
        <v>0</v>
      </c>
      <c r="V37" s="23" t="n">
        <f aca="false">SUM(V38:V40)</f>
        <v>0</v>
      </c>
      <c r="W37" s="23" t="n">
        <f aca="false">SUM(W38:W40)</f>
        <v>0</v>
      </c>
      <c r="X37" s="23" t="n">
        <f aca="false">SUM(X38:X40)</f>
        <v>0</v>
      </c>
      <c r="Y37" s="23" t="n">
        <f aca="false">SUM(Y38:Y40)</f>
        <v>0</v>
      </c>
      <c r="Z37" s="23" t="n">
        <f aca="false">SUM(Z38:Z40)</f>
        <v>0</v>
      </c>
      <c r="AA37" s="23" t="n">
        <f aca="false">SUM(AA38:AA40)</f>
        <v>0</v>
      </c>
      <c r="AB37" s="23" t="n">
        <f aca="false">SUM(AB38:AB40)</f>
        <v>0</v>
      </c>
      <c r="AC37" s="23" t="n">
        <f aca="false">SUM(AC38:AC40)</f>
        <v>0</v>
      </c>
      <c r="AD37" s="23" t="n">
        <f aca="false">SUM(AD38:AD40)</f>
        <v>0</v>
      </c>
      <c r="AE37" s="23" t="n">
        <f aca="false">SUM(AE38:AE40)</f>
        <v>0</v>
      </c>
      <c r="AF37" s="24" t="n">
        <f aca="false">SUM(AF38:AF40)</f>
        <v>0</v>
      </c>
    </row>
    <row r="38" customFormat="false" ht="13.5" hidden="false" customHeight="true" outlineLevel="0" collapsed="false">
      <c r="A38" s="21" t="s">
        <v>21</v>
      </c>
      <c r="B38" s="15" t="n">
        <f aca="false">SUM(C38,I38,O38,U38,AA38)</f>
        <v>45</v>
      </c>
      <c r="C38" s="22" t="n">
        <v>11</v>
      </c>
      <c r="D38" s="23" t="n">
        <v>6</v>
      </c>
      <c r="E38" s="23" t="n">
        <v>11</v>
      </c>
      <c r="F38" s="23" t="n">
        <v>6</v>
      </c>
      <c r="G38" s="23" t="n">
        <v>0</v>
      </c>
      <c r="H38" s="23" t="n">
        <v>0</v>
      </c>
      <c r="I38" s="23" t="n">
        <v>21</v>
      </c>
      <c r="J38" s="23" t="n">
        <v>19</v>
      </c>
      <c r="K38" s="23" t="n">
        <v>21</v>
      </c>
      <c r="L38" s="23" t="n">
        <v>19</v>
      </c>
      <c r="M38" s="23" t="n">
        <v>0</v>
      </c>
      <c r="N38" s="23" t="n">
        <v>0</v>
      </c>
      <c r="O38" s="23" t="n">
        <v>13</v>
      </c>
      <c r="P38" s="23" t="n">
        <v>11</v>
      </c>
      <c r="Q38" s="23" t="n">
        <v>11</v>
      </c>
      <c r="R38" s="23" t="n">
        <v>9</v>
      </c>
      <c r="S38" s="23" t="n">
        <v>0</v>
      </c>
      <c r="T38" s="23" t="n">
        <v>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</row>
    <row r="39" customFormat="false" ht="13.5" hidden="false" customHeight="true" outlineLevel="0" collapsed="false">
      <c r="A39" s="21" t="s">
        <v>22</v>
      </c>
      <c r="B39" s="15" t="n">
        <f aca="false">SUM(C39,I39,O39,U39,AA39)</f>
        <v>192</v>
      </c>
      <c r="C39" s="22" t="n">
        <v>77</v>
      </c>
      <c r="D39" s="23" t="n">
        <v>34</v>
      </c>
      <c r="E39" s="23" t="n">
        <v>77</v>
      </c>
      <c r="F39" s="23" t="n">
        <v>34</v>
      </c>
      <c r="G39" s="23" t="n">
        <v>0</v>
      </c>
      <c r="H39" s="23" t="n">
        <v>1</v>
      </c>
      <c r="I39" s="23" t="n">
        <v>64</v>
      </c>
      <c r="J39" s="23" t="n">
        <v>25</v>
      </c>
      <c r="K39" s="23" t="n">
        <v>64</v>
      </c>
      <c r="L39" s="23" t="n">
        <v>25</v>
      </c>
      <c r="M39" s="23" t="n">
        <v>0</v>
      </c>
      <c r="N39" s="23" t="n">
        <v>0</v>
      </c>
      <c r="O39" s="23" t="n">
        <v>51</v>
      </c>
      <c r="P39" s="23" t="n">
        <v>19</v>
      </c>
      <c r="Q39" s="23" t="n">
        <v>38</v>
      </c>
      <c r="R39" s="23" t="n">
        <v>16</v>
      </c>
      <c r="S39" s="23" t="n">
        <v>0</v>
      </c>
      <c r="T39" s="23" t="n">
        <v>1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/>
    </row>
    <row r="40" customFormat="false" ht="13.5" hidden="false" customHeight="true" outlineLevel="0" collapsed="false">
      <c r="A40" s="25" t="s">
        <v>23</v>
      </c>
      <c r="B40" s="15" t="n">
        <f aca="false">SUM(C40,I40,O40,U40,AA40)</f>
        <v>0</v>
      </c>
      <c r="C40" s="26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3.5" hidden="false" customHeight="true" outlineLevel="0" collapsed="false">
      <c r="A41" s="29" t="s">
        <v>31</v>
      </c>
      <c r="B41" s="15" t="n">
        <f aca="false">SUM(C41,I41,O41,U41,AA41)</f>
        <v>378</v>
      </c>
      <c r="C41" s="22" t="n">
        <f aca="false">SUM(C42:C44)</f>
        <v>88</v>
      </c>
      <c r="D41" s="23" t="n">
        <f aca="false">SUM(D42:D44)</f>
        <v>40</v>
      </c>
      <c r="E41" s="23" t="n">
        <f aca="false">SUM(E42:E44)</f>
        <v>88</v>
      </c>
      <c r="F41" s="23" t="n">
        <f aca="false">SUM(F42:F44)</f>
        <v>40</v>
      </c>
      <c r="G41" s="23" t="n">
        <f aca="false">SUM(G42:G44)</f>
        <v>0</v>
      </c>
      <c r="H41" s="23" t="n">
        <f aca="false">SUM(H42:H44)</f>
        <v>1</v>
      </c>
      <c r="I41" s="23" t="n">
        <f aca="false">SUM(I42:I44)</f>
        <v>85</v>
      </c>
      <c r="J41" s="23" t="n">
        <f aca="false">SUM(J42:J44)</f>
        <v>44</v>
      </c>
      <c r="K41" s="23" t="n">
        <f aca="false">SUM(K42:K44)</f>
        <v>85</v>
      </c>
      <c r="L41" s="23" t="n">
        <f aca="false">SUM(L42:L44)</f>
        <v>44</v>
      </c>
      <c r="M41" s="23" t="n">
        <f aca="false">SUM(M42:M44)</f>
        <v>0</v>
      </c>
      <c r="N41" s="23" t="n">
        <f aca="false">SUM(N42:N44)</f>
        <v>0</v>
      </c>
      <c r="O41" s="23" t="n">
        <f aca="false">SUM(O42:O44)</f>
        <v>64</v>
      </c>
      <c r="P41" s="23" t="n">
        <f aca="false">SUM(P42:P44)</f>
        <v>30</v>
      </c>
      <c r="Q41" s="23" t="n">
        <f aca="false">SUM(Q42:Q44)</f>
        <v>49</v>
      </c>
      <c r="R41" s="23" t="n">
        <f aca="false">SUM(R42:R44)</f>
        <v>25</v>
      </c>
      <c r="S41" s="23" t="n">
        <f aca="false">SUM(S42:S44)</f>
        <v>0</v>
      </c>
      <c r="T41" s="23" t="n">
        <f aca="false">SUM(T42:T44)</f>
        <v>1</v>
      </c>
      <c r="U41" s="23" t="n">
        <f aca="false">SUM(U42:U44)</f>
        <v>60</v>
      </c>
      <c r="V41" s="23" t="n">
        <f aca="false">SUM(V42:V44)</f>
        <v>36</v>
      </c>
      <c r="W41" s="23" t="n">
        <f aca="false">SUM(W42:W44)</f>
        <v>60</v>
      </c>
      <c r="X41" s="23" t="n">
        <f aca="false">SUM(X42:X44)</f>
        <v>36</v>
      </c>
      <c r="Y41" s="23" t="n">
        <f aca="false">SUM(Y42:Y44)</f>
        <v>0</v>
      </c>
      <c r="Z41" s="23" t="n">
        <f aca="false">SUM(Z42:Z44)</f>
        <v>0</v>
      </c>
      <c r="AA41" s="23" t="n">
        <f aca="false">SUM(AA42:AA44)</f>
        <v>81</v>
      </c>
      <c r="AB41" s="23" t="n">
        <f aca="false">SUM(AB42:AB44)</f>
        <v>39</v>
      </c>
      <c r="AC41" s="23" t="n">
        <f aca="false">SUM(AC42:AC44)</f>
        <v>81</v>
      </c>
      <c r="AD41" s="23" t="n">
        <f aca="false">SUM(AD42:AD44)</f>
        <v>39</v>
      </c>
      <c r="AE41" s="23" t="n">
        <f aca="false">SUM(AE42:AE44)</f>
        <v>0</v>
      </c>
      <c r="AF41" s="24" t="n">
        <f aca="false">SUM(AF42:AF44)</f>
        <v>4</v>
      </c>
    </row>
    <row r="42" customFormat="false" ht="13.5" hidden="false" customHeight="true" outlineLevel="0" collapsed="false">
      <c r="A42" s="21" t="s">
        <v>21</v>
      </c>
      <c r="B42" s="15" t="n">
        <f aca="false">SUM(C42,I42,O42,U42,AA42)</f>
        <v>71</v>
      </c>
      <c r="C42" s="22" t="n">
        <v>15</v>
      </c>
      <c r="D42" s="23" t="n">
        <v>6</v>
      </c>
      <c r="E42" s="23" t="n">
        <v>15</v>
      </c>
      <c r="F42" s="23" t="n">
        <v>6</v>
      </c>
      <c r="G42" s="23" t="n">
        <v>0</v>
      </c>
      <c r="H42" s="23" t="n">
        <v>0</v>
      </c>
      <c r="I42" s="23" t="n">
        <v>16</v>
      </c>
      <c r="J42" s="23" t="n">
        <v>14</v>
      </c>
      <c r="K42" s="23" t="n">
        <v>16</v>
      </c>
      <c r="L42" s="23" t="n">
        <v>14</v>
      </c>
      <c r="M42" s="23" t="n">
        <v>0</v>
      </c>
      <c r="N42" s="23" t="n">
        <v>0</v>
      </c>
      <c r="O42" s="23" t="n">
        <v>8</v>
      </c>
      <c r="P42" s="23" t="n">
        <v>7</v>
      </c>
      <c r="Q42" s="23" t="n">
        <v>5</v>
      </c>
      <c r="R42" s="23" t="n">
        <v>4</v>
      </c>
      <c r="S42" s="23" t="n">
        <v>0</v>
      </c>
      <c r="T42" s="23" t="n">
        <v>0</v>
      </c>
      <c r="U42" s="23" t="n">
        <v>14</v>
      </c>
      <c r="V42" s="23" t="n">
        <v>13</v>
      </c>
      <c r="W42" s="23" t="n">
        <v>14</v>
      </c>
      <c r="X42" s="23" t="n">
        <v>13</v>
      </c>
      <c r="Y42" s="23" t="n">
        <v>0</v>
      </c>
      <c r="Z42" s="23" t="n">
        <v>0</v>
      </c>
      <c r="AA42" s="23" t="n">
        <v>18</v>
      </c>
      <c r="AB42" s="23" t="n">
        <v>16</v>
      </c>
      <c r="AC42" s="23" t="n">
        <v>18</v>
      </c>
      <c r="AD42" s="23" t="n">
        <v>16</v>
      </c>
      <c r="AE42" s="23" t="n">
        <v>0</v>
      </c>
      <c r="AF42" s="24" t="n">
        <v>0</v>
      </c>
    </row>
    <row r="43" customFormat="false" ht="13.5" hidden="false" customHeight="true" outlineLevel="0" collapsed="false">
      <c r="A43" s="21" t="s">
        <v>22</v>
      </c>
      <c r="B43" s="15" t="n">
        <f aca="false">SUM(C43,I43,O43,U43,AA43)</f>
        <v>307</v>
      </c>
      <c r="C43" s="22" t="n">
        <v>73</v>
      </c>
      <c r="D43" s="23" t="n">
        <v>34</v>
      </c>
      <c r="E43" s="23" t="n">
        <v>73</v>
      </c>
      <c r="F43" s="23" t="n">
        <v>34</v>
      </c>
      <c r="G43" s="23" t="n">
        <v>0</v>
      </c>
      <c r="H43" s="23" t="n">
        <v>1</v>
      </c>
      <c r="I43" s="23" t="n">
        <v>69</v>
      </c>
      <c r="J43" s="23" t="n">
        <v>30</v>
      </c>
      <c r="K43" s="23" t="n">
        <v>69</v>
      </c>
      <c r="L43" s="23" t="n">
        <v>30</v>
      </c>
      <c r="M43" s="23" t="n">
        <v>0</v>
      </c>
      <c r="N43" s="23" t="n">
        <v>0</v>
      </c>
      <c r="O43" s="23" t="n">
        <v>56</v>
      </c>
      <c r="P43" s="23" t="n">
        <v>23</v>
      </c>
      <c r="Q43" s="23" t="n">
        <v>44</v>
      </c>
      <c r="R43" s="23" t="n">
        <v>21</v>
      </c>
      <c r="S43" s="23" t="n">
        <v>0</v>
      </c>
      <c r="T43" s="23" t="n">
        <v>1</v>
      </c>
      <c r="U43" s="23" t="n">
        <v>46</v>
      </c>
      <c r="V43" s="23" t="n">
        <v>23</v>
      </c>
      <c r="W43" s="23" t="n">
        <v>46</v>
      </c>
      <c r="X43" s="23" t="n">
        <v>23</v>
      </c>
      <c r="Y43" s="23" t="n">
        <v>0</v>
      </c>
      <c r="Z43" s="23" t="n">
        <v>0</v>
      </c>
      <c r="AA43" s="23" t="n">
        <v>63</v>
      </c>
      <c r="AB43" s="23" t="n">
        <v>23</v>
      </c>
      <c r="AC43" s="23" t="n">
        <v>63</v>
      </c>
      <c r="AD43" s="23" t="n">
        <v>23</v>
      </c>
      <c r="AE43" s="23" t="n">
        <v>0</v>
      </c>
      <c r="AF43" s="24" t="n">
        <v>4</v>
      </c>
    </row>
    <row r="44" customFormat="false" ht="13.5" hidden="false" customHeight="true" outlineLevel="0" collapsed="false">
      <c r="A44" s="25" t="s">
        <v>23</v>
      </c>
      <c r="B44" s="15" t="n">
        <f aca="false">SUM(C44,I44,O44,U44,AA44)</f>
        <v>0</v>
      </c>
      <c r="C44" s="26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</row>
    <row r="45" customFormat="false" ht="13.5" hidden="false" customHeight="true" outlineLevel="0" collapsed="false">
      <c r="A45" s="29" t="s">
        <v>32</v>
      </c>
      <c r="B45" s="15" t="n">
        <f aca="false">SUM(C45,I45,O45,U45,AA45)</f>
        <v>378</v>
      </c>
      <c r="C45" s="22" t="n">
        <f aca="false">SUM(C46:C48)</f>
        <v>88</v>
      </c>
      <c r="D45" s="23" t="n">
        <f aca="false">SUM(D46:D48)</f>
        <v>40</v>
      </c>
      <c r="E45" s="23" t="n">
        <f aca="false">SUM(E46:E48)</f>
        <v>88</v>
      </c>
      <c r="F45" s="23" t="n">
        <f aca="false">SUM(F46:F48)</f>
        <v>40</v>
      </c>
      <c r="G45" s="23" t="n">
        <f aca="false">SUM(G46:G48)</f>
        <v>0</v>
      </c>
      <c r="H45" s="23" t="n">
        <f aca="false">SUM(H46:H48)</f>
        <v>1</v>
      </c>
      <c r="I45" s="23" t="n">
        <f aca="false">SUM(I46:I48)</f>
        <v>85</v>
      </c>
      <c r="J45" s="23" t="n">
        <f aca="false">SUM(J46:J48)</f>
        <v>44</v>
      </c>
      <c r="K45" s="23" t="n">
        <f aca="false">SUM(K46:K48)</f>
        <v>85</v>
      </c>
      <c r="L45" s="23" t="n">
        <f aca="false">SUM(L46:L48)</f>
        <v>44</v>
      </c>
      <c r="M45" s="23" t="n">
        <f aca="false">SUM(M46:M48)</f>
        <v>0</v>
      </c>
      <c r="N45" s="23" t="n">
        <f aca="false">SUM(N46:N48)</f>
        <v>0</v>
      </c>
      <c r="O45" s="23" t="n">
        <f aca="false">SUM(O46:O48)</f>
        <v>64</v>
      </c>
      <c r="P45" s="23" t="n">
        <f aca="false">SUM(P46:P48)</f>
        <v>30</v>
      </c>
      <c r="Q45" s="23" t="n">
        <f aca="false">SUM(Q46:Q48)</f>
        <v>49</v>
      </c>
      <c r="R45" s="23" t="n">
        <f aca="false">SUM(R46:R48)</f>
        <v>25</v>
      </c>
      <c r="S45" s="23" t="n">
        <f aca="false">SUM(S46:S48)</f>
        <v>0</v>
      </c>
      <c r="T45" s="23" t="n">
        <f aca="false">SUM(T46:T48)</f>
        <v>1</v>
      </c>
      <c r="U45" s="23" t="n">
        <f aca="false">SUM(U46:U48)</f>
        <v>60</v>
      </c>
      <c r="V45" s="23" t="n">
        <f aca="false">SUM(V46:V48)</f>
        <v>36</v>
      </c>
      <c r="W45" s="23" t="n">
        <f aca="false">SUM(W46:W48)</f>
        <v>60</v>
      </c>
      <c r="X45" s="23" t="n">
        <f aca="false">SUM(X46:X48)</f>
        <v>36</v>
      </c>
      <c r="Y45" s="23" t="n">
        <f aca="false">SUM(Y46:Y48)</f>
        <v>0</v>
      </c>
      <c r="Z45" s="23" t="n">
        <f aca="false">SUM(Z46:Z48)</f>
        <v>0</v>
      </c>
      <c r="AA45" s="23" t="n">
        <f aca="false">SUM(AA46:AA48)</f>
        <v>81</v>
      </c>
      <c r="AB45" s="23" t="n">
        <f aca="false">SUM(AB46:AB48)</f>
        <v>39</v>
      </c>
      <c r="AC45" s="23" t="n">
        <f aca="false">SUM(AC46:AC48)</f>
        <v>81</v>
      </c>
      <c r="AD45" s="23" t="n">
        <f aca="false">SUM(AD46:AD48)</f>
        <v>39</v>
      </c>
      <c r="AE45" s="23" t="n">
        <f aca="false">SUM(AE46:AE48)</f>
        <v>0</v>
      </c>
      <c r="AF45" s="24" t="n">
        <f aca="false">SUM(AF46:AF48)</f>
        <v>4</v>
      </c>
    </row>
    <row r="46" customFormat="false" ht="13.5" hidden="false" customHeight="true" outlineLevel="0" collapsed="false">
      <c r="A46" s="21" t="s">
        <v>21</v>
      </c>
      <c r="B46" s="15" t="n">
        <f aca="false">SUM(C46,I46,O46,U46,AA46)</f>
        <v>80</v>
      </c>
      <c r="C46" s="22" t="n">
        <v>16</v>
      </c>
      <c r="D46" s="23" t="n">
        <v>11</v>
      </c>
      <c r="E46" s="23" t="n">
        <v>16</v>
      </c>
      <c r="F46" s="23" t="n">
        <v>11</v>
      </c>
      <c r="G46" s="23" t="n">
        <v>0</v>
      </c>
      <c r="H46" s="23" t="n">
        <v>0</v>
      </c>
      <c r="I46" s="23" t="n">
        <v>16</v>
      </c>
      <c r="J46" s="23" t="n">
        <v>15</v>
      </c>
      <c r="K46" s="23" t="n">
        <v>16</v>
      </c>
      <c r="L46" s="23" t="n">
        <v>15</v>
      </c>
      <c r="M46" s="23" t="n">
        <v>0</v>
      </c>
      <c r="N46" s="23" t="n">
        <v>0</v>
      </c>
      <c r="O46" s="23" t="n">
        <v>16</v>
      </c>
      <c r="P46" s="23" t="n">
        <v>13</v>
      </c>
      <c r="Q46" s="23" t="n">
        <v>14</v>
      </c>
      <c r="R46" s="23" t="n">
        <v>11</v>
      </c>
      <c r="S46" s="23" t="n">
        <v>0</v>
      </c>
      <c r="T46" s="23" t="n">
        <v>0</v>
      </c>
      <c r="U46" s="23" t="n">
        <v>16</v>
      </c>
      <c r="V46" s="23" t="n">
        <v>14</v>
      </c>
      <c r="W46" s="23" t="n">
        <v>16</v>
      </c>
      <c r="X46" s="23" t="n">
        <v>14</v>
      </c>
      <c r="Y46" s="23" t="n">
        <v>0</v>
      </c>
      <c r="Z46" s="23" t="n">
        <v>0</v>
      </c>
      <c r="AA46" s="23" t="n">
        <v>16</v>
      </c>
      <c r="AB46" s="23" t="n">
        <v>15</v>
      </c>
      <c r="AC46" s="23" t="n">
        <v>16</v>
      </c>
      <c r="AD46" s="23" t="n">
        <v>15</v>
      </c>
      <c r="AE46" s="23" t="n">
        <v>0</v>
      </c>
      <c r="AF46" s="24" t="n">
        <v>0</v>
      </c>
    </row>
    <row r="47" customFormat="false" ht="13.5" hidden="false" customHeight="true" outlineLevel="0" collapsed="false">
      <c r="A47" s="21" t="s">
        <v>22</v>
      </c>
      <c r="B47" s="15" t="n">
        <f aca="false">SUM(C47,I47,O47,U47,AA47)</f>
        <v>298</v>
      </c>
      <c r="C47" s="22" t="n">
        <v>72</v>
      </c>
      <c r="D47" s="23" t="n">
        <v>29</v>
      </c>
      <c r="E47" s="23" t="n">
        <v>72</v>
      </c>
      <c r="F47" s="23" t="n">
        <v>29</v>
      </c>
      <c r="G47" s="23" t="n">
        <v>0</v>
      </c>
      <c r="H47" s="23" t="n">
        <v>1</v>
      </c>
      <c r="I47" s="23" t="n">
        <v>69</v>
      </c>
      <c r="J47" s="23" t="n">
        <v>29</v>
      </c>
      <c r="K47" s="23" t="n">
        <v>69</v>
      </c>
      <c r="L47" s="23" t="n">
        <v>29</v>
      </c>
      <c r="M47" s="23" t="n">
        <v>0</v>
      </c>
      <c r="N47" s="23" t="n">
        <v>0</v>
      </c>
      <c r="O47" s="23" t="n">
        <v>48</v>
      </c>
      <c r="P47" s="23" t="n">
        <v>17</v>
      </c>
      <c r="Q47" s="23" t="n">
        <v>35</v>
      </c>
      <c r="R47" s="23" t="n">
        <v>14</v>
      </c>
      <c r="S47" s="23" t="n">
        <v>0</v>
      </c>
      <c r="T47" s="23" t="n">
        <v>1</v>
      </c>
      <c r="U47" s="23" t="n">
        <v>44</v>
      </c>
      <c r="V47" s="23" t="n">
        <v>22</v>
      </c>
      <c r="W47" s="23" t="n">
        <v>44</v>
      </c>
      <c r="X47" s="23" t="n">
        <v>22</v>
      </c>
      <c r="Y47" s="23" t="n">
        <v>0</v>
      </c>
      <c r="Z47" s="23" t="n">
        <v>0</v>
      </c>
      <c r="AA47" s="23" t="n">
        <v>65</v>
      </c>
      <c r="AB47" s="23" t="n">
        <v>24</v>
      </c>
      <c r="AC47" s="23" t="n">
        <v>65</v>
      </c>
      <c r="AD47" s="23" t="n">
        <v>24</v>
      </c>
      <c r="AE47" s="23" t="n">
        <v>0</v>
      </c>
      <c r="AF47" s="24" t="n">
        <v>4</v>
      </c>
    </row>
    <row r="48" customFormat="false" ht="13.5" hidden="false" customHeight="true" outlineLevel="0" collapsed="false">
      <c r="A48" s="25" t="s">
        <v>23</v>
      </c>
      <c r="B48" s="15" t="n">
        <f aca="false">SUM(C48,I48,O48,U48,AA48)</f>
        <v>0</v>
      </c>
      <c r="C48" s="26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8" t="n">
        <v>0</v>
      </c>
    </row>
    <row r="49" customFormat="false" ht="13.5" hidden="false" customHeight="true" outlineLevel="0" collapsed="false">
      <c r="A49" s="29" t="s">
        <v>33</v>
      </c>
      <c r="B49" s="15" t="n">
        <f aca="false">SUM(C49,I49,O49,U49,AA49)</f>
        <v>378</v>
      </c>
      <c r="C49" s="22" t="n">
        <f aca="false">SUM(C50:C52)</f>
        <v>88</v>
      </c>
      <c r="D49" s="23" t="n">
        <f aca="false">SUM(D50:D52)</f>
        <v>40</v>
      </c>
      <c r="E49" s="23" t="n">
        <f aca="false">SUM(E50:E52)</f>
        <v>88</v>
      </c>
      <c r="F49" s="23" t="n">
        <f aca="false">SUM(F50:F52)</f>
        <v>40</v>
      </c>
      <c r="G49" s="23" t="n">
        <f aca="false">SUM(G50:G52)</f>
        <v>0</v>
      </c>
      <c r="H49" s="23" t="n">
        <f aca="false">SUM(H50:H52)</f>
        <v>1</v>
      </c>
      <c r="I49" s="23" t="n">
        <f aca="false">SUM(I50:I52)</f>
        <v>85</v>
      </c>
      <c r="J49" s="23" t="n">
        <f aca="false">SUM(J50:J52)</f>
        <v>44</v>
      </c>
      <c r="K49" s="23" t="n">
        <f aca="false">SUM(K50:K52)</f>
        <v>85</v>
      </c>
      <c r="L49" s="23" t="n">
        <f aca="false">SUM(L50:L52)</f>
        <v>44</v>
      </c>
      <c r="M49" s="23" t="n">
        <f aca="false">SUM(M50:M52)</f>
        <v>0</v>
      </c>
      <c r="N49" s="23" t="n">
        <f aca="false">SUM(N50:N52)</f>
        <v>0</v>
      </c>
      <c r="O49" s="23" t="n">
        <f aca="false">SUM(O50:O52)</f>
        <v>64</v>
      </c>
      <c r="P49" s="23" t="n">
        <f aca="false">SUM(P50:P52)</f>
        <v>30</v>
      </c>
      <c r="Q49" s="23" t="n">
        <f aca="false">SUM(Q50:Q52)</f>
        <v>49</v>
      </c>
      <c r="R49" s="23" t="n">
        <f aca="false">SUM(R50:R52)</f>
        <v>25</v>
      </c>
      <c r="S49" s="23" t="n">
        <f aca="false">SUM(S50:S52)</f>
        <v>0</v>
      </c>
      <c r="T49" s="23" t="n">
        <f aca="false">SUM(T50:T52)</f>
        <v>1</v>
      </c>
      <c r="U49" s="23" t="n">
        <f aca="false">SUM(U50:U52)</f>
        <v>60</v>
      </c>
      <c r="V49" s="23" t="n">
        <f aca="false">SUM(V50:V52)</f>
        <v>36</v>
      </c>
      <c r="W49" s="23" t="n">
        <f aca="false">SUM(W50:W52)</f>
        <v>60</v>
      </c>
      <c r="X49" s="23" t="n">
        <f aca="false">SUM(X50:X52)</f>
        <v>36</v>
      </c>
      <c r="Y49" s="23" t="n">
        <f aca="false">SUM(Y50:Y52)</f>
        <v>0</v>
      </c>
      <c r="Z49" s="23" t="n">
        <f aca="false">SUM(Z50:Z52)</f>
        <v>0</v>
      </c>
      <c r="AA49" s="23" t="n">
        <f aca="false">SUM(AA50:AA52)</f>
        <v>81</v>
      </c>
      <c r="AB49" s="23" t="n">
        <f aca="false">SUM(AB50:AB52)</f>
        <v>39</v>
      </c>
      <c r="AC49" s="23" t="n">
        <f aca="false">SUM(AC50:AC52)</f>
        <v>81</v>
      </c>
      <c r="AD49" s="23" t="n">
        <f aca="false">SUM(AD50:AD52)</f>
        <v>39</v>
      </c>
      <c r="AE49" s="23" t="n">
        <f aca="false">SUM(AE50:AE52)</f>
        <v>0</v>
      </c>
      <c r="AF49" s="24" t="n">
        <f aca="false">SUM(AF50:AF52)</f>
        <v>4</v>
      </c>
    </row>
    <row r="50" customFormat="false" ht="13.5" hidden="false" customHeight="true" outlineLevel="0" collapsed="false">
      <c r="A50" s="21" t="s">
        <v>21</v>
      </c>
      <c r="B50" s="15" t="n">
        <f aca="false">SUM(C50,I50,O50,U50,AA50)</f>
        <v>59</v>
      </c>
      <c r="C50" s="22" t="n">
        <v>11</v>
      </c>
      <c r="D50" s="23" t="n">
        <v>6</v>
      </c>
      <c r="E50" s="23" t="n">
        <v>11</v>
      </c>
      <c r="F50" s="23" t="n">
        <v>6</v>
      </c>
      <c r="G50" s="23" t="n">
        <v>0</v>
      </c>
      <c r="H50" s="23" t="n">
        <v>0</v>
      </c>
      <c r="I50" s="23" t="n">
        <v>15</v>
      </c>
      <c r="J50" s="23" t="n">
        <v>14</v>
      </c>
      <c r="K50" s="23" t="n">
        <v>15</v>
      </c>
      <c r="L50" s="23" t="n">
        <v>14</v>
      </c>
      <c r="M50" s="23" t="n">
        <v>0</v>
      </c>
      <c r="N50" s="23" t="n">
        <v>0</v>
      </c>
      <c r="O50" s="23" t="n">
        <v>9</v>
      </c>
      <c r="P50" s="23" t="n">
        <v>8</v>
      </c>
      <c r="Q50" s="23" t="n">
        <v>8</v>
      </c>
      <c r="R50" s="23" t="n">
        <v>7</v>
      </c>
      <c r="S50" s="23" t="n">
        <v>0</v>
      </c>
      <c r="T50" s="23" t="n">
        <v>0</v>
      </c>
      <c r="U50" s="23" t="n">
        <v>11</v>
      </c>
      <c r="V50" s="23" t="n">
        <v>10</v>
      </c>
      <c r="W50" s="23" t="n">
        <v>11</v>
      </c>
      <c r="X50" s="23" t="n">
        <v>10</v>
      </c>
      <c r="Y50" s="23" t="n">
        <v>0</v>
      </c>
      <c r="Z50" s="23" t="n">
        <v>0</v>
      </c>
      <c r="AA50" s="23" t="n">
        <v>13</v>
      </c>
      <c r="AB50" s="23" t="n">
        <v>13</v>
      </c>
      <c r="AC50" s="23" t="n">
        <v>13</v>
      </c>
      <c r="AD50" s="23" t="n">
        <v>13</v>
      </c>
      <c r="AE50" s="23" t="n">
        <v>0</v>
      </c>
      <c r="AF50" s="24" t="n">
        <v>0</v>
      </c>
    </row>
    <row r="51" customFormat="false" ht="13.5" hidden="false" customHeight="true" outlineLevel="0" collapsed="false">
      <c r="A51" s="21" t="s">
        <v>22</v>
      </c>
      <c r="B51" s="15" t="n">
        <f aca="false">SUM(C51,I51,O51,U51,AA51)</f>
        <v>319</v>
      </c>
      <c r="C51" s="22" t="n">
        <v>77</v>
      </c>
      <c r="D51" s="23" t="n">
        <v>34</v>
      </c>
      <c r="E51" s="23" t="n">
        <v>77</v>
      </c>
      <c r="F51" s="23" t="n">
        <v>34</v>
      </c>
      <c r="G51" s="23" t="n">
        <v>0</v>
      </c>
      <c r="H51" s="23" t="n">
        <v>1</v>
      </c>
      <c r="I51" s="23" t="n">
        <v>70</v>
      </c>
      <c r="J51" s="23" t="n">
        <v>30</v>
      </c>
      <c r="K51" s="23" t="n">
        <v>70</v>
      </c>
      <c r="L51" s="23" t="n">
        <v>30</v>
      </c>
      <c r="M51" s="23" t="n">
        <v>0</v>
      </c>
      <c r="N51" s="23" t="n">
        <v>0</v>
      </c>
      <c r="O51" s="23" t="n">
        <v>55</v>
      </c>
      <c r="P51" s="23" t="n">
        <v>22</v>
      </c>
      <c r="Q51" s="23" t="n">
        <v>41</v>
      </c>
      <c r="R51" s="23" t="n">
        <v>18</v>
      </c>
      <c r="S51" s="23" t="n">
        <v>0</v>
      </c>
      <c r="T51" s="23" t="n">
        <v>1</v>
      </c>
      <c r="U51" s="23" t="n">
        <v>49</v>
      </c>
      <c r="V51" s="23" t="n">
        <v>26</v>
      </c>
      <c r="W51" s="23" t="n">
        <v>49</v>
      </c>
      <c r="X51" s="23" t="n">
        <v>26</v>
      </c>
      <c r="Y51" s="23" t="n">
        <v>0</v>
      </c>
      <c r="Z51" s="23" t="n">
        <v>0</v>
      </c>
      <c r="AA51" s="23" t="n">
        <v>68</v>
      </c>
      <c r="AB51" s="23" t="n">
        <v>26</v>
      </c>
      <c r="AC51" s="23" t="n">
        <v>68</v>
      </c>
      <c r="AD51" s="23" t="n">
        <v>26</v>
      </c>
      <c r="AE51" s="23" t="n">
        <v>0</v>
      </c>
      <c r="AF51" s="24" t="n">
        <v>4</v>
      </c>
    </row>
    <row r="52" customFormat="false" ht="13.5" hidden="false" customHeight="true" outlineLevel="0" collapsed="false">
      <c r="A52" s="25" t="s">
        <v>23</v>
      </c>
      <c r="B52" s="15" t="n">
        <f aca="false">SUM(C52,I52,O52,U52,AA52)</f>
        <v>0</v>
      </c>
      <c r="C52" s="26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8"/>
    </row>
    <row r="53" customFormat="false" ht="13.5" hidden="false" customHeight="true" outlineLevel="0" collapsed="false">
      <c r="A53" s="29" t="s">
        <v>34</v>
      </c>
      <c r="B53" s="15" t="n">
        <f aca="false">SUM(C53,I53,O53,U53,AA53)</f>
        <v>378</v>
      </c>
      <c r="C53" s="22" t="n">
        <f aca="false">SUM(C54:C56)</f>
        <v>88</v>
      </c>
      <c r="D53" s="23" t="n">
        <f aca="false">SUM(D54:D56)</f>
        <v>40</v>
      </c>
      <c r="E53" s="23" t="n">
        <f aca="false">SUM(E54:E56)</f>
        <v>88</v>
      </c>
      <c r="F53" s="23" t="n">
        <f aca="false">SUM(F54:F56)</f>
        <v>40</v>
      </c>
      <c r="G53" s="23" t="n">
        <f aca="false">SUM(G54:G56)</f>
        <v>0</v>
      </c>
      <c r="H53" s="23" t="n">
        <f aca="false">SUM(H54:H56)</f>
        <v>1</v>
      </c>
      <c r="I53" s="23" t="n">
        <f aca="false">SUM(I54:I56)</f>
        <v>85</v>
      </c>
      <c r="J53" s="23" t="n">
        <f aca="false">SUM(J54:J56)</f>
        <v>44</v>
      </c>
      <c r="K53" s="23" t="n">
        <f aca="false">SUM(K54:K56)</f>
        <v>85</v>
      </c>
      <c r="L53" s="23" t="n">
        <f aca="false">SUM(L54:L56)</f>
        <v>44</v>
      </c>
      <c r="M53" s="23" t="n">
        <f aca="false">SUM(M54:M56)</f>
        <v>0</v>
      </c>
      <c r="N53" s="23" t="n">
        <f aca="false">SUM(N54:N56)</f>
        <v>0</v>
      </c>
      <c r="O53" s="23" t="n">
        <f aca="false">SUM(O54:O56)</f>
        <v>64</v>
      </c>
      <c r="P53" s="23" t="n">
        <f aca="false">SUM(P54:P56)</f>
        <v>30</v>
      </c>
      <c r="Q53" s="23" t="n">
        <f aca="false">SUM(Q54:Q56)</f>
        <v>49</v>
      </c>
      <c r="R53" s="23" t="n">
        <f aca="false">SUM(R54:R56)</f>
        <v>25</v>
      </c>
      <c r="S53" s="23" t="n">
        <f aca="false">SUM(S54:S56)</f>
        <v>0</v>
      </c>
      <c r="T53" s="23" t="n">
        <f aca="false">SUM(T54:T56)</f>
        <v>1</v>
      </c>
      <c r="U53" s="23" t="n">
        <f aca="false">SUM(U54:U56)</f>
        <v>60</v>
      </c>
      <c r="V53" s="23" t="n">
        <f aca="false">SUM(V54:V56)</f>
        <v>36</v>
      </c>
      <c r="W53" s="23" t="n">
        <f aca="false">SUM(W54:W56)</f>
        <v>60</v>
      </c>
      <c r="X53" s="23" t="n">
        <f aca="false">SUM(X54:X56)</f>
        <v>36</v>
      </c>
      <c r="Y53" s="23" t="n">
        <f aca="false">SUM(Y54:Y56)</f>
        <v>0</v>
      </c>
      <c r="Z53" s="23" t="n">
        <f aca="false">SUM(Z54:Z56)</f>
        <v>0</v>
      </c>
      <c r="AA53" s="23" t="n">
        <f aca="false">SUM(AA54:AA56)</f>
        <v>81</v>
      </c>
      <c r="AB53" s="23" t="n">
        <f aca="false">SUM(AB54:AB56)</f>
        <v>39</v>
      </c>
      <c r="AC53" s="23" t="n">
        <f aca="false">SUM(AC54:AC56)</f>
        <v>81</v>
      </c>
      <c r="AD53" s="23" t="n">
        <f aca="false">SUM(AD54:AD56)</f>
        <v>39</v>
      </c>
      <c r="AE53" s="23" t="n">
        <f aca="false">SUM(AE54:AE56)</f>
        <v>0</v>
      </c>
      <c r="AF53" s="24" t="n">
        <f aca="false">SUM(AF54:AF56)</f>
        <v>4</v>
      </c>
    </row>
    <row r="54" customFormat="false" ht="13.5" hidden="false" customHeight="true" outlineLevel="0" collapsed="false">
      <c r="A54" s="21" t="s">
        <v>21</v>
      </c>
      <c r="B54" s="15" t="n">
        <f aca="false">SUM(C54,I54,O54,U54,AA54)</f>
        <v>96</v>
      </c>
      <c r="C54" s="22" t="n">
        <v>19</v>
      </c>
      <c r="D54" s="23" t="n">
        <v>13</v>
      </c>
      <c r="E54" s="23" t="n">
        <v>19</v>
      </c>
      <c r="F54" s="23" t="n">
        <v>13</v>
      </c>
      <c r="G54" s="23" t="n">
        <v>0</v>
      </c>
      <c r="H54" s="23" t="n">
        <v>0</v>
      </c>
      <c r="I54" s="23" t="n">
        <v>12</v>
      </c>
      <c r="J54" s="23" t="n">
        <v>11</v>
      </c>
      <c r="K54" s="23" t="n">
        <v>12</v>
      </c>
      <c r="L54" s="23" t="n">
        <v>11</v>
      </c>
      <c r="M54" s="23" t="n">
        <v>0</v>
      </c>
      <c r="N54" s="23" t="n">
        <v>0</v>
      </c>
      <c r="O54" s="23" t="n">
        <v>24</v>
      </c>
      <c r="P54" s="23" t="n">
        <v>18</v>
      </c>
      <c r="Q54" s="23" t="n">
        <v>20</v>
      </c>
      <c r="R54" s="23" t="n">
        <v>15</v>
      </c>
      <c r="S54" s="23" t="n">
        <v>0</v>
      </c>
      <c r="T54" s="23" t="n">
        <v>0</v>
      </c>
      <c r="U54" s="23" t="n">
        <v>22</v>
      </c>
      <c r="V54" s="23" t="n">
        <v>18</v>
      </c>
      <c r="W54" s="23" t="n">
        <v>22</v>
      </c>
      <c r="X54" s="23" t="n">
        <v>18</v>
      </c>
      <c r="Y54" s="23" t="n">
        <v>0</v>
      </c>
      <c r="Z54" s="23" t="n">
        <v>0</v>
      </c>
      <c r="AA54" s="23" t="n">
        <v>19</v>
      </c>
      <c r="AB54" s="23" t="n">
        <v>18</v>
      </c>
      <c r="AC54" s="23" t="n">
        <v>19</v>
      </c>
      <c r="AD54" s="23" t="n">
        <v>18</v>
      </c>
      <c r="AE54" s="23" t="n">
        <v>0</v>
      </c>
      <c r="AF54" s="24" t="n">
        <v>0</v>
      </c>
    </row>
    <row r="55" customFormat="false" ht="13.5" hidden="false" customHeight="true" outlineLevel="0" collapsed="false">
      <c r="A55" s="21" t="s">
        <v>22</v>
      </c>
      <c r="B55" s="15" t="n">
        <f aca="false">SUM(C55,I55,O55,U55,AA55)</f>
        <v>282</v>
      </c>
      <c r="C55" s="22" t="n">
        <v>69</v>
      </c>
      <c r="D55" s="23" t="n">
        <v>27</v>
      </c>
      <c r="E55" s="23" t="n">
        <v>69</v>
      </c>
      <c r="F55" s="23" t="n">
        <v>27</v>
      </c>
      <c r="G55" s="23" t="n">
        <v>0</v>
      </c>
      <c r="H55" s="23" t="n">
        <v>1</v>
      </c>
      <c r="I55" s="23" t="n">
        <v>73</v>
      </c>
      <c r="J55" s="23" t="n">
        <v>33</v>
      </c>
      <c r="K55" s="23" t="n">
        <v>73</v>
      </c>
      <c r="L55" s="23" t="n">
        <v>33</v>
      </c>
      <c r="M55" s="23" t="n">
        <v>0</v>
      </c>
      <c r="N55" s="23" t="n">
        <v>0</v>
      </c>
      <c r="O55" s="23" t="n">
        <v>40</v>
      </c>
      <c r="P55" s="23" t="n">
        <v>12</v>
      </c>
      <c r="Q55" s="23" t="n">
        <v>29</v>
      </c>
      <c r="R55" s="23" t="n">
        <v>10</v>
      </c>
      <c r="S55" s="23" t="n">
        <v>0</v>
      </c>
      <c r="T55" s="23" t="n">
        <v>1</v>
      </c>
      <c r="U55" s="23" t="n">
        <v>38</v>
      </c>
      <c r="V55" s="23" t="n">
        <v>18</v>
      </c>
      <c r="W55" s="23" t="n">
        <v>38</v>
      </c>
      <c r="X55" s="23" t="n">
        <v>18</v>
      </c>
      <c r="Y55" s="23" t="n">
        <v>0</v>
      </c>
      <c r="Z55" s="23" t="n">
        <v>0</v>
      </c>
      <c r="AA55" s="23" t="n">
        <v>62</v>
      </c>
      <c r="AB55" s="23" t="n">
        <v>21</v>
      </c>
      <c r="AC55" s="23" t="n">
        <v>62</v>
      </c>
      <c r="AD55" s="23" t="n">
        <v>21</v>
      </c>
      <c r="AE55" s="23" t="n">
        <v>0</v>
      </c>
      <c r="AF55" s="24" t="n">
        <v>4</v>
      </c>
    </row>
    <row r="56" customFormat="false" ht="13.5" hidden="false" customHeight="true" outlineLevel="0" collapsed="false">
      <c r="A56" s="25" t="s">
        <v>23</v>
      </c>
      <c r="B56" s="15" t="n">
        <f aca="false">SUM(C56,I56,O56,U56,AA56)</f>
        <v>0</v>
      </c>
      <c r="C56" s="26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8" t="n">
        <v>0</v>
      </c>
    </row>
    <row r="57" customFormat="false" ht="13.5" hidden="false" customHeight="true" outlineLevel="0" collapsed="false">
      <c r="A57" s="30" t="s">
        <v>35</v>
      </c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3.5" hidden="false" customHeight="true" outlineLevel="0" collapsed="false">
      <c r="A58" s="33" t="s">
        <v>36</v>
      </c>
      <c r="B58" s="34" t="n">
        <f aca="false">C58+I58+O58+U58+AA58</f>
        <v>378</v>
      </c>
      <c r="C58" s="35" t="n">
        <f aca="false">SUM(C59:C61)</f>
        <v>88</v>
      </c>
      <c r="D58" s="35" t="n">
        <f aca="false">SUM(D59:D61)</f>
        <v>40</v>
      </c>
      <c r="E58" s="35" t="n">
        <f aca="false">SUM(E59:E61)</f>
        <v>88</v>
      </c>
      <c r="F58" s="35" t="n">
        <f aca="false">SUM(F59:F61)</f>
        <v>40</v>
      </c>
      <c r="G58" s="35" t="n">
        <f aca="false">SUM(G59:G61)</f>
        <v>0</v>
      </c>
      <c r="H58" s="35" t="n">
        <f aca="false">SUM(H59:H61)</f>
        <v>1</v>
      </c>
      <c r="I58" s="35" t="n">
        <f aca="false">SUM(I59:I61)</f>
        <v>85</v>
      </c>
      <c r="J58" s="35" t="n">
        <f aca="false">SUM(J59:J61)</f>
        <v>44</v>
      </c>
      <c r="K58" s="35" t="n">
        <f aca="false">SUM(K59:K61)</f>
        <v>85</v>
      </c>
      <c r="L58" s="35" t="n">
        <f aca="false">SUM(L59:L61)</f>
        <v>44</v>
      </c>
      <c r="M58" s="35" t="n">
        <f aca="false">SUM(M59:M61)</f>
        <v>0</v>
      </c>
      <c r="N58" s="35" t="n">
        <f aca="false">SUM(N59:N61)</f>
        <v>0</v>
      </c>
      <c r="O58" s="35" t="n">
        <f aca="false">SUM(O59:O61)</f>
        <v>64</v>
      </c>
      <c r="P58" s="35" t="n">
        <f aca="false">SUM(P59:P61)</f>
        <v>30</v>
      </c>
      <c r="Q58" s="35" t="n">
        <f aca="false">SUM(Q59:Q61)</f>
        <v>49</v>
      </c>
      <c r="R58" s="35" t="n">
        <f aca="false">SUM(R59:R61)</f>
        <v>25</v>
      </c>
      <c r="S58" s="35" t="n">
        <f aca="false">SUM(S59:S61)</f>
        <v>0</v>
      </c>
      <c r="T58" s="35" t="n">
        <f aca="false">SUM(T59:T61)</f>
        <v>1</v>
      </c>
      <c r="U58" s="35" t="n">
        <f aca="false">SUM(U59:U61)</f>
        <v>60</v>
      </c>
      <c r="V58" s="35" t="n">
        <f aca="false">SUM(V59:V61)</f>
        <v>36</v>
      </c>
      <c r="W58" s="35" t="n">
        <f aca="false">SUM(W59:W61)</f>
        <v>60</v>
      </c>
      <c r="X58" s="35" t="n">
        <f aca="false">SUM(X59:X61)</f>
        <v>36</v>
      </c>
      <c r="Y58" s="35" t="n">
        <f aca="false">SUM(Y59:Y61)</f>
        <v>0</v>
      </c>
      <c r="Z58" s="35" t="n">
        <f aca="false">SUM(Z59:Z61)</f>
        <v>0</v>
      </c>
      <c r="AA58" s="35" t="n">
        <f aca="false">SUM(AA59:AA61)</f>
        <v>81</v>
      </c>
      <c r="AB58" s="35" t="n">
        <f aca="false">SUM(AB59:AB61)</f>
        <v>39</v>
      </c>
      <c r="AC58" s="35" t="n">
        <f aca="false">SUM(AC59:AC61)</f>
        <v>81</v>
      </c>
      <c r="AD58" s="35" t="n">
        <f aca="false">SUM(AD59:AD61)</f>
        <v>39</v>
      </c>
      <c r="AE58" s="35" t="n">
        <f aca="false">SUM(AE59:AE61)</f>
        <v>0</v>
      </c>
      <c r="AF58" s="35" t="n">
        <f aca="false">SUM(AF59:AF61)</f>
        <v>4</v>
      </c>
    </row>
    <row r="59" customFormat="false" ht="13.5" hidden="false" customHeight="true" outlineLevel="0" collapsed="false">
      <c r="A59" s="36" t="s">
        <v>37</v>
      </c>
      <c r="B59" s="34" t="n">
        <v>148</v>
      </c>
      <c r="C59" s="37" t="n">
        <v>21</v>
      </c>
      <c r="D59" s="37" t="n">
        <v>14</v>
      </c>
      <c r="E59" s="37" t="n">
        <v>21</v>
      </c>
      <c r="F59" s="37" t="n">
        <v>14</v>
      </c>
      <c r="G59" s="37" t="n">
        <v>0</v>
      </c>
      <c r="H59" s="37" t="n">
        <v>0</v>
      </c>
      <c r="I59" s="37" t="n">
        <v>32</v>
      </c>
      <c r="J59" s="37" t="n">
        <v>22</v>
      </c>
      <c r="K59" s="37" t="n">
        <v>32</v>
      </c>
      <c r="L59" s="37" t="n">
        <v>22</v>
      </c>
      <c r="M59" s="37" t="n">
        <v>0</v>
      </c>
      <c r="N59" s="37" t="n">
        <v>0</v>
      </c>
      <c r="O59" s="37" t="n">
        <v>23</v>
      </c>
      <c r="P59" s="37" t="n">
        <v>15</v>
      </c>
      <c r="Q59" s="37" t="n">
        <v>17</v>
      </c>
      <c r="R59" s="37" t="n">
        <v>12</v>
      </c>
      <c r="S59" s="37" t="n">
        <v>0</v>
      </c>
      <c r="T59" s="37" t="n">
        <v>0</v>
      </c>
      <c r="U59" s="37" t="n">
        <v>24</v>
      </c>
      <c r="V59" s="37" t="n">
        <v>21</v>
      </c>
      <c r="W59" s="37" t="n">
        <v>24</v>
      </c>
      <c r="X59" s="37" t="n">
        <v>21</v>
      </c>
      <c r="Y59" s="37" t="n">
        <v>0</v>
      </c>
      <c r="Z59" s="37" t="n">
        <v>0</v>
      </c>
      <c r="AA59" s="37" t="n">
        <v>48</v>
      </c>
      <c r="AB59" s="37" t="n">
        <v>33</v>
      </c>
      <c r="AC59" s="37" t="n">
        <v>48</v>
      </c>
      <c r="AD59" s="37" t="n">
        <v>33</v>
      </c>
      <c r="AE59" s="37" t="n">
        <v>0</v>
      </c>
      <c r="AF59" s="37" t="n">
        <v>0</v>
      </c>
    </row>
    <row r="60" customFormat="false" ht="13.5" hidden="false" customHeight="true" outlineLevel="0" collapsed="false">
      <c r="A60" s="36" t="s">
        <v>38</v>
      </c>
      <c r="B60" s="38" t="n">
        <v>227</v>
      </c>
      <c r="C60" s="37" t="n">
        <v>65</v>
      </c>
      <c r="D60" s="37" t="n">
        <v>26</v>
      </c>
      <c r="E60" s="37" t="n">
        <v>65</v>
      </c>
      <c r="F60" s="37" t="n">
        <v>26</v>
      </c>
      <c r="G60" s="37" t="n">
        <v>0</v>
      </c>
      <c r="H60" s="37" t="n">
        <v>1</v>
      </c>
      <c r="I60" s="37" t="n">
        <v>52</v>
      </c>
      <c r="J60" s="37" t="n">
        <v>22</v>
      </c>
      <c r="K60" s="37" t="n">
        <v>52</v>
      </c>
      <c r="L60" s="37" t="n">
        <v>22</v>
      </c>
      <c r="M60" s="37" t="n">
        <v>0</v>
      </c>
      <c r="N60" s="37" t="n">
        <v>0</v>
      </c>
      <c r="O60" s="37" t="n">
        <v>41</v>
      </c>
      <c r="P60" s="37" t="n">
        <v>15</v>
      </c>
      <c r="Q60" s="37" t="n">
        <v>32</v>
      </c>
      <c r="R60" s="37" t="n">
        <v>13</v>
      </c>
      <c r="S60" s="37" t="n">
        <v>0</v>
      </c>
      <c r="T60" s="37" t="n">
        <v>1</v>
      </c>
      <c r="U60" s="37" t="n">
        <v>36</v>
      </c>
      <c r="V60" s="37" t="n">
        <v>15</v>
      </c>
      <c r="W60" s="37" t="n">
        <v>36</v>
      </c>
      <c r="X60" s="37" t="n">
        <v>15</v>
      </c>
      <c r="Y60" s="37" t="n">
        <v>0</v>
      </c>
      <c r="Z60" s="37" t="n">
        <v>0</v>
      </c>
      <c r="AA60" s="37" t="n">
        <v>33</v>
      </c>
      <c r="AB60" s="37" t="n">
        <v>6</v>
      </c>
      <c r="AC60" s="37" t="n">
        <v>33</v>
      </c>
      <c r="AD60" s="37" t="n">
        <v>6</v>
      </c>
      <c r="AE60" s="37" t="n">
        <v>0</v>
      </c>
      <c r="AF60" s="37" t="n">
        <v>4</v>
      </c>
    </row>
    <row r="61" customFormat="false" ht="13.5" hidden="false" customHeight="true" outlineLevel="0" collapsed="false">
      <c r="A61" s="36" t="s">
        <v>39</v>
      </c>
      <c r="B61" s="39" t="n">
        <v>3</v>
      </c>
      <c r="C61" s="37" t="n">
        <v>2</v>
      </c>
      <c r="D61" s="37" t="n">
        <v>0</v>
      </c>
      <c r="E61" s="37" t="n">
        <v>2</v>
      </c>
      <c r="F61" s="37" t="n">
        <v>0</v>
      </c>
      <c r="G61" s="40" t="n">
        <v>0</v>
      </c>
      <c r="H61" s="37" t="n">
        <v>0</v>
      </c>
      <c r="I61" s="37" t="n">
        <v>1</v>
      </c>
      <c r="J61" s="37" t="n">
        <v>0</v>
      </c>
      <c r="K61" s="37" t="n">
        <v>1</v>
      </c>
      <c r="L61" s="37" t="n">
        <v>0</v>
      </c>
      <c r="M61" s="40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40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40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40" t="n">
        <v>0</v>
      </c>
      <c r="AF61" s="37" t="n">
        <v>0</v>
      </c>
    </row>
    <row r="62" customFormat="false" ht="13.5" hidden="false" customHeight="true" outlineLevel="0" collapsed="false">
      <c r="A62" s="41" t="s">
        <v>40</v>
      </c>
      <c r="B62" s="39" t="n">
        <f aca="false">C62+I62+O62+U62+AA62</f>
        <v>378</v>
      </c>
      <c r="C62" s="35" t="n">
        <f aca="false">SUM(C63:C65)</f>
        <v>88</v>
      </c>
      <c r="D62" s="35" t="n">
        <f aca="false">SUM(D63:D65)</f>
        <v>40</v>
      </c>
      <c r="E62" s="35" t="n">
        <f aca="false">SUM(E63:E65)</f>
        <v>88</v>
      </c>
      <c r="F62" s="35" t="n">
        <f aca="false">SUM(F63:F65)</f>
        <v>40</v>
      </c>
      <c r="G62" s="35" t="n">
        <f aca="false">SUM(G63:G65)</f>
        <v>0</v>
      </c>
      <c r="H62" s="35" t="n">
        <f aca="false">SUM(H63:H65)</f>
        <v>1</v>
      </c>
      <c r="I62" s="35" t="n">
        <f aca="false">SUM(I63:I65)</f>
        <v>85</v>
      </c>
      <c r="J62" s="35" t="n">
        <f aca="false">SUM(J63:J65)</f>
        <v>44</v>
      </c>
      <c r="K62" s="35" t="n">
        <f aca="false">SUM(K63:K65)</f>
        <v>85</v>
      </c>
      <c r="L62" s="35" t="n">
        <f aca="false">SUM(L63:L65)</f>
        <v>44</v>
      </c>
      <c r="M62" s="35" t="n">
        <f aca="false">SUM(M63:M65)</f>
        <v>0</v>
      </c>
      <c r="N62" s="35" t="n">
        <f aca="false">SUM(N63:N65)</f>
        <v>0</v>
      </c>
      <c r="O62" s="35" t="n">
        <f aca="false">SUM(O63:O65)</f>
        <v>64</v>
      </c>
      <c r="P62" s="35" t="n">
        <f aca="false">SUM(P63:P65)</f>
        <v>30</v>
      </c>
      <c r="Q62" s="35" t="n">
        <f aca="false">SUM(Q63:Q65)</f>
        <v>49</v>
      </c>
      <c r="R62" s="35" t="n">
        <f aca="false">SUM(R63:R65)</f>
        <v>25</v>
      </c>
      <c r="S62" s="35" t="n">
        <f aca="false">SUM(S63:S65)</f>
        <v>0</v>
      </c>
      <c r="T62" s="35" t="n">
        <f aca="false">SUM(T63:T65)</f>
        <v>1</v>
      </c>
      <c r="U62" s="35" t="n">
        <f aca="false">SUM(U63:U65)</f>
        <v>60</v>
      </c>
      <c r="V62" s="35" t="n">
        <f aca="false">SUM(V63:V65)</f>
        <v>36</v>
      </c>
      <c r="W62" s="35" t="n">
        <f aca="false">SUM(W63:W65)</f>
        <v>60</v>
      </c>
      <c r="X62" s="35" t="n">
        <f aca="false">SUM(X63:X65)</f>
        <v>36</v>
      </c>
      <c r="Y62" s="35" t="n">
        <f aca="false">SUM(Y63:Y65)</f>
        <v>0</v>
      </c>
      <c r="Z62" s="35" t="n">
        <f aca="false">SUM(Z63:Z65)</f>
        <v>0</v>
      </c>
      <c r="AA62" s="35" t="n">
        <f aca="false">SUM(AA63:AA65)</f>
        <v>81</v>
      </c>
      <c r="AB62" s="35" t="n">
        <f aca="false">SUM(AB63:AB65)</f>
        <v>39</v>
      </c>
      <c r="AC62" s="35" t="n">
        <f aca="false">SUM(AC63:AC65)</f>
        <v>81</v>
      </c>
      <c r="AD62" s="35" t="n">
        <f aca="false">SUM(AD63:AD65)</f>
        <v>39</v>
      </c>
      <c r="AE62" s="35" t="n">
        <f aca="false">SUM(AE63:AE65)</f>
        <v>0</v>
      </c>
      <c r="AF62" s="35" t="n">
        <f aca="false">SUM(AF63:AF65)</f>
        <v>4</v>
      </c>
    </row>
    <row r="63" customFormat="false" ht="13.5" hidden="false" customHeight="true" outlineLevel="0" collapsed="false">
      <c r="A63" s="36" t="s">
        <v>37</v>
      </c>
      <c r="B63" s="39" t="n">
        <v>147</v>
      </c>
      <c r="C63" s="37" t="n">
        <v>22</v>
      </c>
      <c r="D63" s="37" t="n">
        <v>17</v>
      </c>
      <c r="E63" s="37" t="n">
        <v>22</v>
      </c>
      <c r="F63" s="37" t="n">
        <v>17</v>
      </c>
      <c r="G63" s="37" t="n">
        <v>0</v>
      </c>
      <c r="H63" s="37" t="n">
        <v>0</v>
      </c>
      <c r="I63" s="37" t="n">
        <v>32</v>
      </c>
      <c r="J63" s="37" t="n">
        <v>22</v>
      </c>
      <c r="K63" s="37" t="n">
        <v>32</v>
      </c>
      <c r="L63" s="37" t="n">
        <v>22</v>
      </c>
      <c r="M63" s="37" t="n">
        <v>0</v>
      </c>
      <c r="N63" s="37" t="n">
        <v>0</v>
      </c>
      <c r="O63" s="37" t="n">
        <v>21</v>
      </c>
      <c r="P63" s="37" t="n">
        <v>14</v>
      </c>
      <c r="Q63" s="37" t="n">
        <v>15</v>
      </c>
      <c r="R63" s="37" t="n">
        <v>11</v>
      </c>
      <c r="S63" s="37" t="n">
        <v>0</v>
      </c>
      <c r="T63" s="37" t="n">
        <v>0</v>
      </c>
      <c r="U63" s="37" t="n">
        <v>24</v>
      </c>
      <c r="V63" s="37" t="n">
        <v>21</v>
      </c>
      <c r="W63" s="37" t="n">
        <v>24</v>
      </c>
      <c r="X63" s="37" t="n">
        <v>21</v>
      </c>
      <c r="Y63" s="37" t="n">
        <v>0</v>
      </c>
      <c r="Z63" s="37" t="n">
        <v>0</v>
      </c>
      <c r="AA63" s="37" t="n">
        <v>48</v>
      </c>
      <c r="AB63" s="37" t="n">
        <v>33</v>
      </c>
      <c r="AC63" s="37" t="n">
        <v>48</v>
      </c>
      <c r="AD63" s="37" t="n">
        <v>33</v>
      </c>
      <c r="AE63" s="37" t="n">
        <v>0</v>
      </c>
      <c r="AF63" s="37" t="n">
        <v>0</v>
      </c>
    </row>
    <row r="64" customFormat="false" ht="13.5" hidden="false" customHeight="true" outlineLevel="0" collapsed="false">
      <c r="A64" s="36" t="s">
        <v>38</v>
      </c>
      <c r="B64" s="39" t="n">
        <v>227</v>
      </c>
      <c r="C64" s="37" t="n">
        <v>63</v>
      </c>
      <c r="D64" s="37" t="n">
        <v>23</v>
      </c>
      <c r="E64" s="37" t="n">
        <v>63</v>
      </c>
      <c r="F64" s="37" t="n">
        <v>23</v>
      </c>
      <c r="G64" s="37" t="n">
        <v>0</v>
      </c>
      <c r="H64" s="37" t="n">
        <v>1</v>
      </c>
      <c r="I64" s="37" t="n">
        <v>52</v>
      </c>
      <c r="J64" s="37" t="n">
        <v>22</v>
      </c>
      <c r="K64" s="37" t="n">
        <v>52</v>
      </c>
      <c r="L64" s="37" t="n">
        <v>22</v>
      </c>
      <c r="M64" s="37" t="n">
        <v>0</v>
      </c>
      <c r="N64" s="37" t="n">
        <v>0</v>
      </c>
      <c r="O64" s="37" t="n">
        <v>43</v>
      </c>
      <c r="P64" s="37" t="n">
        <v>16</v>
      </c>
      <c r="Q64" s="37" t="n">
        <v>34</v>
      </c>
      <c r="R64" s="37" t="n">
        <v>14</v>
      </c>
      <c r="S64" s="37" t="n">
        <v>0</v>
      </c>
      <c r="T64" s="37" t="n">
        <v>1</v>
      </c>
      <c r="U64" s="37" t="n">
        <v>36</v>
      </c>
      <c r="V64" s="37" t="n">
        <v>15</v>
      </c>
      <c r="W64" s="37" t="n">
        <v>36</v>
      </c>
      <c r="X64" s="37" t="n">
        <v>15</v>
      </c>
      <c r="Y64" s="37" t="n">
        <v>0</v>
      </c>
      <c r="Z64" s="37" t="n">
        <v>0</v>
      </c>
      <c r="AA64" s="37" t="n">
        <v>33</v>
      </c>
      <c r="AB64" s="37" t="n">
        <v>6</v>
      </c>
      <c r="AC64" s="37" t="n">
        <v>33</v>
      </c>
      <c r="AD64" s="37" t="n">
        <v>6</v>
      </c>
      <c r="AE64" s="37" t="n">
        <v>0</v>
      </c>
      <c r="AF64" s="37" t="n">
        <v>4</v>
      </c>
    </row>
    <row r="65" customFormat="false" ht="13.5" hidden="false" customHeight="true" outlineLevel="0" collapsed="false">
      <c r="A65" s="36" t="s">
        <v>39</v>
      </c>
      <c r="B65" s="39" t="n">
        <v>4</v>
      </c>
      <c r="C65" s="37" t="n">
        <v>3</v>
      </c>
      <c r="D65" s="37" t="n">
        <v>0</v>
      </c>
      <c r="E65" s="37" t="n">
        <v>3</v>
      </c>
      <c r="F65" s="37" t="n">
        <v>0</v>
      </c>
      <c r="G65" s="40" t="n">
        <v>0</v>
      </c>
      <c r="H65" s="37" t="n">
        <v>0</v>
      </c>
      <c r="I65" s="37" t="n">
        <v>1</v>
      </c>
      <c r="J65" s="37" t="n">
        <v>0</v>
      </c>
      <c r="K65" s="37" t="n">
        <v>1</v>
      </c>
      <c r="L65" s="37" t="n">
        <v>0</v>
      </c>
      <c r="M65" s="40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40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40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40" t="n">
        <v>0</v>
      </c>
      <c r="AF65" s="37" t="n">
        <v>0</v>
      </c>
    </row>
    <row r="66" customFormat="false" ht="13.5" hidden="false" customHeight="true" outlineLevel="0" collapsed="false">
      <c r="A66" s="41" t="s">
        <v>41</v>
      </c>
      <c r="B66" s="39" t="n">
        <f aca="false">C66+I66+O66+U66+AA66</f>
        <v>378</v>
      </c>
      <c r="C66" s="35" t="n">
        <f aca="false">SUM(C67:C69)</f>
        <v>88</v>
      </c>
      <c r="D66" s="35" t="n">
        <f aca="false">SUM(D67:D69)</f>
        <v>40</v>
      </c>
      <c r="E66" s="35" t="n">
        <f aca="false">SUM(E67:E69)</f>
        <v>88</v>
      </c>
      <c r="F66" s="35" t="n">
        <f aca="false">SUM(F67:F69)</f>
        <v>40</v>
      </c>
      <c r="G66" s="35" t="n">
        <f aca="false">SUM(G67:G69)</f>
        <v>0</v>
      </c>
      <c r="H66" s="35" t="n">
        <f aca="false">SUM(H67:H69)</f>
        <v>1</v>
      </c>
      <c r="I66" s="35" t="n">
        <f aca="false">SUM(I67:I69)</f>
        <v>85</v>
      </c>
      <c r="J66" s="35" t="n">
        <f aca="false">SUM(J67:J69)</f>
        <v>44</v>
      </c>
      <c r="K66" s="35" t="n">
        <f aca="false">SUM(K67:K69)</f>
        <v>85</v>
      </c>
      <c r="L66" s="35" t="n">
        <f aca="false">SUM(L67:L69)</f>
        <v>44</v>
      </c>
      <c r="M66" s="35" t="n">
        <f aca="false">SUM(M67:M69)</f>
        <v>0</v>
      </c>
      <c r="N66" s="35" t="n">
        <f aca="false">SUM(N67:N69)</f>
        <v>0</v>
      </c>
      <c r="O66" s="35" t="n">
        <f aca="false">SUM(O67:O69)</f>
        <v>64</v>
      </c>
      <c r="P66" s="35" t="n">
        <f aca="false">SUM(P67:P69)</f>
        <v>30</v>
      </c>
      <c r="Q66" s="35" t="n">
        <f aca="false">SUM(Q67:Q69)</f>
        <v>49</v>
      </c>
      <c r="R66" s="35" t="n">
        <f aca="false">SUM(R67:R69)</f>
        <v>25</v>
      </c>
      <c r="S66" s="35" t="n">
        <f aca="false">SUM(S67:S69)</f>
        <v>0</v>
      </c>
      <c r="T66" s="35" t="n">
        <f aca="false">SUM(T67:T69)</f>
        <v>1</v>
      </c>
      <c r="U66" s="35" t="n">
        <f aca="false">SUM(U67:U69)</f>
        <v>60</v>
      </c>
      <c r="V66" s="35" t="n">
        <f aca="false">SUM(V67:V69)</f>
        <v>36</v>
      </c>
      <c r="W66" s="35" t="n">
        <f aca="false">SUM(W67:W69)</f>
        <v>60</v>
      </c>
      <c r="X66" s="35" t="n">
        <f aca="false">SUM(X67:X69)</f>
        <v>36</v>
      </c>
      <c r="Y66" s="35" t="n">
        <f aca="false">SUM(Y67:Y69)</f>
        <v>0</v>
      </c>
      <c r="Z66" s="35" t="n">
        <f aca="false">SUM(Z67:Z69)</f>
        <v>0</v>
      </c>
      <c r="AA66" s="35" t="n">
        <f aca="false">SUM(AA67:AA69)</f>
        <v>81</v>
      </c>
      <c r="AB66" s="35" t="n">
        <f aca="false">SUM(AB67:AB69)</f>
        <v>39</v>
      </c>
      <c r="AC66" s="35" t="n">
        <f aca="false">SUM(AC67:AC69)</f>
        <v>81</v>
      </c>
      <c r="AD66" s="35" t="n">
        <f aca="false">SUM(AD67:AD69)</f>
        <v>39</v>
      </c>
      <c r="AE66" s="35" t="n">
        <f aca="false">SUM(AE67:AE69)</f>
        <v>0</v>
      </c>
      <c r="AF66" s="35" t="n">
        <f aca="false">SUM(AF67:AF69)</f>
        <v>4</v>
      </c>
    </row>
    <row r="67" customFormat="false" ht="13.5" hidden="false" customHeight="true" outlineLevel="0" collapsed="false">
      <c r="A67" s="36" t="s">
        <v>37</v>
      </c>
      <c r="B67" s="39" t="n">
        <v>143</v>
      </c>
      <c r="C67" s="37" t="n">
        <v>24</v>
      </c>
      <c r="D67" s="37" t="n">
        <v>19</v>
      </c>
      <c r="E67" s="37" t="n">
        <v>24</v>
      </c>
      <c r="F67" s="37" t="n">
        <v>19</v>
      </c>
      <c r="G67" s="37" t="n">
        <v>0</v>
      </c>
      <c r="H67" s="37" t="n">
        <v>0</v>
      </c>
      <c r="I67" s="37" t="n">
        <v>26</v>
      </c>
      <c r="J67" s="37" t="n">
        <v>22</v>
      </c>
      <c r="K67" s="37" t="n">
        <v>26</v>
      </c>
      <c r="L67" s="37" t="n">
        <v>22</v>
      </c>
      <c r="M67" s="37" t="n">
        <v>0</v>
      </c>
      <c r="N67" s="37" t="n">
        <v>0</v>
      </c>
      <c r="O67" s="37" t="n">
        <v>21</v>
      </c>
      <c r="P67" s="37" t="n">
        <v>14</v>
      </c>
      <c r="Q67" s="37" t="n">
        <v>15</v>
      </c>
      <c r="R67" s="37" t="n">
        <v>11</v>
      </c>
      <c r="S67" s="37" t="n">
        <v>0</v>
      </c>
      <c r="T67" s="37" t="n">
        <v>0</v>
      </c>
      <c r="U67" s="37" t="n">
        <v>24</v>
      </c>
      <c r="V67" s="37" t="n">
        <v>21</v>
      </c>
      <c r="W67" s="37" t="n">
        <v>24</v>
      </c>
      <c r="X67" s="37" t="n">
        <v>21</v>
      </c>
      <c r="Y67" s="37" t="n">
        <v>0</v>
      </c>
      <c r="Z67" s="37" t="n">
        <v>0</v>
      </c>
      <c r="AA67" s="37" t="n">
        <v>48</v>
      </c>
      <c r="AB67" s="37" t="n">
        <v>33</v>
      </c>
      <c r="AC67" s="37" t="n">
        <v>48</v>
      </c>
      <c r="AD67" s="37" t="n">
        <v>33</v>
      </c>
      <c r="AE67" s="37" t="n">
        <v>0</v>
      </c>
      <c r="AF67" s="37" t="n">
        <v>0</v>
      </c>
    </row>
    <row r="68" customFormat="false" ht="13.5" hidden="false" customHeight="true" outlineLevel="0" collapsed="false">
      <c r="A68" s="36" t="s">
        <v>38</v>
      </c>
      <c r="B68" s="39" t="n">
        <v>232</v>
      </c>
      <c r="C68" s="37" t="n">
        <v>62</v>
      </c>
      <c r="D68" s="37" t="n">
        <v>21</v>
      </c>
      <c r="E68" s="37" t="n">
        <v>62</v>
      </c>
      <c r="F68" s="37" t="n">
        <v>21</v>
      </c>
      <c r="G68" s="37" t="n">
        <v>0</v>
      </c>
      <c r="H68" s="37" t="n">
        <v>1</v>
      </c>
      <c r="I68" s="37" t="n">
        <v>58</v>
      </c>
      <c r="J68" s="37" t="n">
        <v>22</v>
      </c>
      <c r="K68" s="37" t="n">
        <v>58</v>
      </c>
      <c r="L68" s="37" t="n">
        <v>22</v>
      </c>
      <c r="M68" s="37" t="n">
        <v>0</v>
      </c>
      <c r="N68" s="37" t="n">
        <v>0</v>
      </c>
      <c r="O68" s="37" t="n">
        <v>43</v>
      </c>
      <c r="P68" s="37" t="n">
        <v>16</v>
      </c>
      <c r="Q68" s="37" t="n">
        <v>34</v>
      </c>
      <c r="R68" s="37" t="n">
        <v>14</v>
      </c>
      <c r="S68" s="37" t="n">
        <v>0</v>
      </c>
      <c r="T68" s="37" t="n">
        <v>1</v>
      </c>
      <c r="U68" s="37" t="n">
        <v>36</v>
      </c>
      <c r="V68" s="37" t="n">
        <v>15</v>
      </c>
      <c r="W68" s="37" t="n">
        <v>36</v>
      </c>
      <c r="X68" s="37" t="n">
        <v>15</v>
      </c>
      <c r="Y68" s="37" t="n">
        <v>0</v>
      </c>
      <c r="Z68" s="37" t="n">
        <v>0</v>
      </c>
      <c r="AA68" s="37" t="n">
        <v>33</v>
      </c>
      <c r="AB68" s="37" t="n">
        <v>6</v>
      </c>
      <c r="AC68" s="37" t="n">
        <v>33</v>
      </c>
      <c r="AD68" s="37" t="n">
        <v>6</v>
      </c>
      <c r="AE68" s="37" t="n">
        <v>0</v>
      </c>
      <c r="AF68" s="37" t="n">
        <v>4</v>
      </c>
    </row>
    <row r="69" customFormat="false" ht="13.5" hidden="false" customHeight="true" outlineLevel="0" collapsed="false">
      <c r="A69" s="36" t="s">
        <v>39</v>
      </c>
      <c r="B69" s="39" t="n">
        <v>3</v>
      </c>
      <c r="C69" s="37" t="n">
        <v>2</v>
      </c>
      <c r="D69" s="37" t="n">
        <v>0</v>
      </c>
      <c r="E69" s="37" t="n">
        <v>2</v>
      </c>
      <c r="F69" s="37" t="n">
        <v>0</v>
      </c>
      <c r="G69" s="40" t="n">
        <v>0</v>
      </c>
      <c r="H69" s="37" t="n">
        <v>0</v>
      </c>
      <c r="I69" s="37" t="n">
        <v>1</v>
      </c>
      <c r="J69" s="37" t="n">
        <v>0</v>
      </c>
      <c r="K69" s="37" t="n">
        <v>1</v>
      </c>
      <c r="L69" s="37" t="n">
        <v>0</v>
      </c>
      <c r="M69" s="40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40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40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40" t="n">
        <v>0</v>
      </c>
      <c r="AF69" s="37" t="n">
        <v>0</v>
      </c>
    </row>
    <row r="70" customFormat="false" ht="13.5" hidden="false" customHeight="true" outlineLevel="0" collapsed="false">
      <c r="A70" s="30" t="s">
        <v>42</v>
      </c>
      <c r="B70" s="4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3.5" hidden="false" customHeight="true" outlineLevel="0" collapsed="false">
      <c r="A71" s="41" t="s">
        <v>43</v>
      </c>
      <c r="B71" s="43" t="n">
        <f aca="false">C71+I71+O71+U71+AA71</f>
        <v>378</v>
      </c>
      <c r="C71" s="35" t="n">
        <f aca="false">SUM(C72:C74)</f>
        <v>88</v>
      </c>
      <c r="D71" s="35" t="n">
        <f aca="false">SUM(D72:D74)</f>
        <v>40</v>
      </c>
      <c r="E71" s="35" t="n">
        <f aca="false">SUM(E72:E74)</f>
        <v>88</v>
      </c>
      <c r="F71" s="35" t="n">
        <f aca="false">SUM(F72:F74)</f>
        <v>40</v>
      </c>
      <c r="G71" s="35" t="n">
        <f aca="false">SUM(G72:G74)</f>
        <v>0</v>
      </c>
      <c r="H71" s="35" t="n">
        <f aca="false">SUM(H72:H74)</f>
        <v>1</v>
      </c>
      <c r="I71" s="35" t="n">
        <f aca="false">SUM(I72:I74)</f>
        <v>85</v>
      </c>
      <c r="J71" s="35" t="n">
        <f aca="false">SUM(J72:J74)</f>
        <v>44</v>
      </c>
      <c r="K71" s="35" t="n">
        <f aca="false">SUM(K72:K74)</f>
        <v>85</v>
      </c>
      <c r="L71" s="35" t="n">
        <f aca="false">SUM(L72:L74)</f>
        <v>44</v>
      </c>
      <c r="M71" s="35" t="n">
        <f aca="false">SUM(M72:M74)</f>
        <v>0</v>
      </c>
      <c r="N71" s="35" t="n">
        <f aca="false">SUM(N72:N74)</f>
        <v>0</v>
      </c>
      <c r="O71" s="35" t="n">
        <f aca="false">SUM(O72:O74)</f>
        <v>64</v>
      </c>
      <c r="P71" s="35" t="n">
        <f aca="false">SUM(P72:P74)</f>
        <v>30</v>
      </c>
      <c r="Q71" s="35" t="n">
        <f aca="false">SUM(Q72:Q74)</f>
        <v>49</v>
      </c>
      <c r="R71" s="35" t="n">
        <f aca="false">SUM(R72:R74)</f>
        <v>25</v>
      </c>
      <c r="S71" s="35" t="n">
        <f aca="false">SUM(S72:S74)</f>
        <v>0</v>
      </c>
      <c r="T71" s="35" t="n">
        <f aca="false">SUM(T72:T74)</f>
        <v>1</v>
      </c>
      <c r="U71" s="35" t="n">
        <f aca="false">SUM(U72:U74)</f>
        <v>60</v>
      </c>
      <c r="V71" s="35" t="n">
        <f aca="false">SUM(V72:V74)</f>
        <v>36</v>
      </c>
      <c r="W71" s="35" t="n">
        <f aca="false">SUM(W72:W74)</f>
        <v>60</v>
      </c>
      <c r="X71" s="35" t="n">
        <f aca="false">SUM(X72:X74)</f>
        <v>36</v>
      </c>
      <c r="Y71" s="35" t="n">
        <f aca="false">SUM(Y72:Y74)</f>
        <v>0</v>
      </c>
      <c r="Z71" s="35" t="n">
        <f aca="false">SUM(Z72:Z74)</f>
        <v>0</v>
      </c>
      <c r="AA71" s="35" t="n">
        <f aca="false">SUM(AA72:AA74)</f>
        <v>81</v>
      </c>
      <c r="AB71" s="35" t="n">
        <f aca="false">SUM(AB72:AB74)</f>
        <v>39</v>
      </c>
      <c r="AC71" s="35" t="n">
        <f aca="false">SUM(AC72:AC74)</f>
        <v>81</v>
      </c>
      <c r="AD71" s="35" t="n">
        <f aca="false">SUM(AD72:AD74)</f>
        <v>39</v>
      </c>
      <c r="AE71" s="35" t="n">
        <f aca="false">SUM(AE72:AE74)</f>
        <v>0</v>
      </c>
      <c r="AF71" s="35" t="n">
        <f aca="false">SUM(AF72:AF74)</f>
        <v>4</v>
      </c>
    </row>
    <row r="72" customFormat="false" ht="13.5" hidden="false" customHeight="true" outlineLevel="0" collapsed="false">
      <c r="A72" s="36" t="s">
        <v>37</v>
      </c>
      <c r="B72" s="44" t="n">
        <v>144</v>
      </c>
      <c r="C72" s="37" t="n">
        <v>20</v>
      </c>
      <c r="D72" s="37" t="n">
        <v>15</v>
      </c>
      <c r="E72" s="37" t="n">
        <v>20</v>
      </c>
      <c r="F72" s="37" t="n">
        <v>15</v>
      </c>
      <c r="G72" s="37" t="n">
        <v>0</v>
      </c>
      <c r="H72" s="37" t="n">
        <v>0</v>
      </c>
      <c r="I72" s="37" t="n">
        <v>29</v>
      </c>
      <c r="J72" s="37" t="n">
        <v>26</v>
      </c>
      <c r="K72" s="37" t="n">
        <v>29</v>
      </c>
      <c r="L72" s="37" t="n">
        <v>26</v>
      </c>
      <c r="M72" s="37" t="n">
        <v>0</v>
      </c>
      <c r="N72" s="37" t="n">
        <v>0</v>
      </c>
      <c r="O72" s="37" t="n">
        <v>23</v>
      </c>
      <c r="P72" s="37" t="n">
        <v>16</v>
      </c>
      <c r="Q72" s="37" t="n">
        <v>17</v>
      </c>
      <c r="R72" s="37" t="n">
        <v>13</v>
      </c>
      <c r="S72" s="37" t="n">
        <v>0</v>
      </c>
      <c r="T72" s="37" t="n">
        <v>0</v>
      </c>
      <c r="U72" s="37" t="n">
        <v>24</v>
      </c>
      <c r="V72" s="37" t="n">
        <v>21</v>
      </c>
      <c r="W72" s="37" t="n">
        <v>24</v>
      </c>
      <c r="X72" s="37" t="n">
        <v>21</v>
      </c>
      <c r="Y72" s="37" t="n">
        <v>0</v>
      </c>
      <c r="Z72" s="37" t="n">
        <v>0</v>
      </c>
      <c r="AA72" s="37" t="n">
        <v>48</v>
      </c>
      <c r="AB72" s="37" t="n">
        <v>33</v>
      </c>
      <c r="AC72" s="37" t="n">
        <v>48</v>
      </c>
      <c r="AD72" s="37" t="n">
        <v>33</v>
      </c>
      <c r="AE72" s="37" t="n">
        <v>0</v>
      </c>
      <c r="AF72" s="37" t="n">
        <v>0</v>
      </c>
    </row>
    <row r="73" customFormat="false" ht="13.5" hidden="false" customHeight="true" outlineLevel="0" collapsed="false">
      <c r="A73" s="36" t="s">
        <v>38</v>
      </c>
      <c r="B73" s="45" t="n">
        <v>233</v>
      </c>
      <c r="C73" s="37" t="n">
        <v>67</v>
      </c>
      <c r="D73" s="37" t="n">
        <v>24</v>
      </c>
      <c r="E73" s="37" t="n">
        <v>67</v>
      </c>
      <c r="F73" s="37" t="n">
        <v>24</v>
      </c>
      <c r="G73" s="37" t="n">
        <v>0</v>
      </c>
      <c r="H73" s="37" t="n">
        <v>1</v>
      </c>
      <c r="I73" s="37" t="n">
        <v>56</v>
      </c>
      <c r="J73" s="37" t="n">
        <v>18</v>
      </c>
      <c r="K73" s="37" t="n">
        <v>56</v>
      </c>
      <c r="L73" s="37" t="n">
        <v>18</v>
      </c>
      <c r="M73" s="37" t="n">
        <v>0</v>
      </c>
      <c r="N73" s="37" t="n">
        <v>0</v>
      </c>
      <c r="O73" s="37" t="n">
        <v>41</v>
      </c>
      <c r="P73" s="37" t="n">
        <v>14</v>
      </c>
      <c r="Q73" s="37" t="n">
        <v>32</v>
      </c>
      <c r="R73" s="37" t="n">
        <v>12</v>
      </c>
      <c r="S73" s="37" t="n">
        <v>0</v>
      </c>
      <c r="T73" s="37" t="n">
        <v>1</v>
      </c>
      <c r="U73" s="37" t="n">
        <v>36</v>
      </c>
      <c r="V73" s="37" t="n">
        <v>15</v>
      </c>
      <c r="W73" s="37" t="n">
        <v>36</v>
      </c>
      <c r="X73" s="37" t="n">
        <v>15</v>
      </c>
      <c r="Y73" s="37" t="n">
        <v>0</v>
      </c>
      <c r="Z73" s="37" t="n">
        <v>0</v>
      </c>
      <c r="AA73" s="37" t="n">
        <v>33</v>
      </c>
      <c r="AB73" s="37" t="n">
        <v>6</v>
      </c>
      <c r="AC73" s="37" t="n">
        <v>33</v>
      </c>
      <c r="AD73" s="37" t="n">
        <v>6</v>
      </c>
      <c r="AE73" s="37" t="n">
        <v>0</v>
      </c>
      <c r="AF73" s="37" t="n">
        <v>4</v>
      </c>
    </row>
    <row r="74" customFormat="false" ht="13.5" hidden="false" customHeight="true" outlineLevel="0" collapsed="false">
      <c r="A74" s="36" t="s">
        <v>39</v>
      </c>
      <c r="B74" s="46" t="n">
        <v>1</v>
      </c>
      <c r="C74" s="47" t="n">
        <v>1</v>
      </c>
      <c r="D74" s="47" t="n">
        <v>1</v>
      </c>
      <c r="E74" s="47" t="n">
        <v>1</v>
      </c>
      <c r="F74" s="47" t="n">
        <v>1</v>
      </c>
      <c r="G74" s="48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8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8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8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8" t="n">
        <v>0</v>
      </c>
      <c r="AF74" s="47" t="n">
        <v>0</v>
      </c>
    </row>
    <row r="75" customFormat="false" ht="13.5" hidden="false" customHeight="true" outlineLevel="0" collapsed="false">
      <c r="A75" s="41" t="s">
        <v>44</v>
      </c>
      <c r="B75" s="46" t="n">
        <f aca="false">C75+I75+O75+U75+AA75</f>
        <v>378</v>
      </c>
      <c r="C75" s="35" t="n">
        <f aca="false">SUM(C76:C78)</f>
        <v>88</v>
      </c>
      <c r="D75" s="35" t="n">
        <f aca="false">SUM(D76:D78)</f>
        <v>40</v>
      </c>
      <c r="E75" s="35" t="n">
        <f aca="false">SUM(E76:E78)</f>
        <v>88</v>
      </c>
      <c r="F75" s="35" t="n">
        <f aca="false">SUM(F76:F78)</f>
        <v>40</v>
      </c>
      <c r="G75" s="35" t="n">
        <f aca="false">SUM(G76:G78)</f>
        <v>0</v>
      </c>
      <c r="H75" s="35" t="n">
        <f aca="false">SUM(H76:H78)</f>
        <v>1</v>
      </c>
      <c r="I75" s="35" t="n">
        <f aca="false">SUM(I76:I78)</f>
        <v>85</v>
      </c>
      <c r="J75" s="35" t="n">
        <f aca="false">SUM(J76:J78)</f>
        <v>44</v>
      </c>
      <c r="K75" s="35" t="n">
        <f aca="false">SUM(K76:K78)</f>
        <v>85</v>
      </c>
      <c r="L75" s="35" t="n">
        <f aca="false">SUM(L76:L78)</f>
        <v>44</v>
      </c>
      <c r="M75" s="35" t="n">
        <f aca="false">SUM(M76:M78)</f>
        <v>0</v>
      </c>
      <c r="N75" s="35" t="n">
        <f aca="false">SUM(N76:N78)</f>
        <v>0</v>
      </c>
      <c r="O75" s="35" t="n">
        <f aca="false">SUM(O76:O78)</f>
        <v>64</v>
      </c>
      <c r="P75" s="35" t="n">
        <f aca="false">SUM(P76:P78)</f>
        <v>30</v>
      </c>
      <c r="Q75" s="35" t="n">
        <f aca="false">SUM(Q76:Q78)</f>
        <v>49</v>
      </c>
      <c r="R75" s="35" t="n">
        <f aca="false">SUM(R76:R78)</f>
        <v>25</v>
      </c>
      <c r="S75" s="35" t="n">
        <f aca="false">SUM(S76:S78)</f>
        <v>0</v>
      </c>
      <c r="T75" s="35" t="n">
        <f aca="false">SUM(T76:T78)</f>
        <v>1</v>
      </c>
      <c r="U75" s="35" t="n">
        <f aca="false">SUM(U76:U78)</f>
        <v>60</v>
      </c>
      <c r="V75" s="35" t="n">
        <f aca="false">SUM(V76:V78)</f>
        <v>36</v>
      </c>
      <c r="W75" s="35" t="n">
        <f aca="false">SUM(W76:W78)</f>
        <v>60</v>
      </c>
      <c r="X75" s="35" t="n">
        <f aca="false">SUM(X76:X78)</f>
        <v>36</v>
      </c>
      <c r="Y75" s="35" t="n">
        <f aca="false">SUM(Y76:Y78)</f>
        <v>0</v>
      </c>
      <c r="Z75" s="35" t="n">
        <f aca="false">SUM(Z76:Z78)</f>
        <v>0</v>
      </c>
      <c r="AA75" s="35" t="n">
        <f aca="false">SUM(AA76:AA78)</f>
        <v>81</v>
      </c>
      <c r="AB75" s="35" t="n">
        <f aca="false">SUM(AB76:AB78)</f>
        <v>39</v>
      </c>
      <c r="AC75" s="35" t="n">
        <f aca="false">SUM(AC76:AC78)</f>
        <v>81</v>
      </c>
      <c r="AD75" s="35" t="n">
        <f aca="false">SUM(AD76:AD78)</f>
        <v>39</v>
      </c>
      <c r="AE75" s="35" t="n">
        <f aca="false">SUM(AE76:AE78)</f>
        <v>0</v>
      </c>
      <c r="AF75" s="35" t="n">
        <f aca="false">SUM(AF76:AF78)</f>
        <v>4</v>
      </c>
    </row>
    <row r="76" customFormat="false" ht="13.5" hidden="false" customHeight="true" outlineLevel="0" collapsed="false">
      <c r="A76" s="36" t="s">
        <v>37</v>
      </c>
      <c r="B76" s="46" t="n">
        <v>151</v>
      </c>
      <c r="C76" s="37" t="n">
        <v>20</v>
      </c>
      <c r="D76" s="37" t="n">
        <v>15</v>
      </c>
      <c r="E76" s="37" t="n">
        <v>20</v>
      </c>
      <c r="F76" s="37" t="n">
        <v>15</v>
      </c>
      <c r="G76" s="37" t="n">
        <v>0</v>
      </c>
      <c r="H76" s="37" t="n">
        <v>0</v>
      </c>
      <c r="I76" s="37" t="n">
        <v>36</v>
      </c>
      <c r="J76" s="37" t="n">
        <v>26</v>
      </c>
      <c r="K76" s="37" t="n">
        <v>36</v>
      </c>
      <c r="L76" s="37" t="n">
        <v>26</v>
      </c>
      <c r="M76" s="37" t="n">
        <v>0</v>
      </c>
      <c r="N76" s="37" t="n">
        <v>0</v>
      </c>
      <c r="O76" s="37" t="n">
        <v>23</v>
      </c>
      <c r="P76" s="37" t="n">
        <v>16</v>
      </c>
      <c r="Q76" s="37" t="n">
        <v>17</v>
      </c>
      <c r="R76" s="37" t="n">
        <v>13</v>
      </c>
      <c r="S76" s="37" t="n">
        <v>0</v>
      </c>
      <c r="T76" s="37" t="n">
        <v>0</v>
      </c>
      <c r="U76" s="37" t="n">
        <v>24</v>
      </c>
      <c r="V76" s="37" t="n">
        <v>21</v>
      </c>
      <c r="W76" s="37" t="n">
        <v>24</v>
      </c>
      <c r="X76" s="37" t="n">
        <v>21</v>
      </c>
      <c r="Y76" s="37" t="n">
        <v>0</v>
      </c>
      <c r="Z76" s="37" t="n">
        <v>0</v>
      </c>
      <c r="AA76" s="37" t="n">
        <v>48</v>
      </c>
      <c r="AB76" s="37" t="n">
        <v>33</v>
      </c>
      <c r="AC76" s="37" t="n">
        <v>48</v>
      </c>
      <c r="AD76" s="37" t="n">
        <v>33</v>
      </c>
      <c r="AE76" s="37" t="n">
        <v>0</v>
      </c>
      <c r="AF76" s="37" t="n">
        <v>0</v>
      </c>
    </row>
    <row r="77" customFormat="false" ht="13.5" hidden="false" customHeight="true" outlineLevel="0" collapsed="false">
      <c r="A77" s="36" t="s">
        <v>38</v>
      </c>
      <c r="B77" s="46" t="n">
        <v>227</v>
      </c>
      <c r="C77" s="37" t="n">
        <v>68</v>
      </c>
      <c r="D77" s="37" t="n">
        <v>25</v>
      </c>
      <c r="E77" s="37" t="n">
        <v>68</v>
      </c>
      <c r="F77" s="37" t="n">
        <v>25</v>
      </c>
      <c r="G77" s="37" t="n">
        <v>0</v>
      </c>
      <c r="H77" s="37" t="n">
        <v>1</v>
      </c>
      <c r="I77" s="37" t="n">
        <v>49</v>
      </c>
      <c r="J77" s="37" t="n">
        <v>18</v>
      </c>
      <c r="K77" s="37" t="n">
        <v>49</v>
      </c>
      <c r="L77" s="37" t="n">
        <v>18</v>
      </c>
      <c r="M77" s="37" t="n">
        <v>0</v>
      </c>
      <c r="N77" s="37" t="n">
        <v>0</v>
      </c>
      <c r="O77" s="37" t="n">
        <v>41</v>
      </c>
      <c r="P77" s="37" t="n">
        <v>14</v>
      </c>
      <c r="Q77" s="37" t="n">
        <v>32</v>
      </c>
      <c r="R77" s="37" t="n">
        <v>12</v>
      </c>
      <c r="S77" s="37" t="n">
        <v>0</v>
      </c>
      <c r="T77" s="37" t="n">
        <v>1</v>
      </c>
      <c r="U77" s="37" t="n">
        <v>36</v>
      </c>
      <c r="V77" s="37" t="n">
        <v>15</v>
      </c>
      <c r="W77" s="37" t="n">
        <v>36</v>
      </c>
      <c r="X77" s="37" t="n">
        <v>15</v>
      </c>
      <c r="Y77" s="37" t="n">
        <v>0</v>
      </c>
      <c r="Z77" s="37" t="n">
        <v>0</v>
      </c>
      <c r="AA77" s="37" t="n">
        <v>33</v>
      </c>
      <c r="AB77" s="37" t="n">
        <v>6</v>
      </c>
      <c r="AC77" s="37" t="n">
        <v>33</v>
      </c>
      <c r="AD77" s="37" t="n">
        <v>6</v>
      </c>
      <c r="AE77" s="37" t="n">
        <v>0</v>
      </c>
      <c r="AF77" s="37" t="n">
        <v>4</v>
      </c>
    </row>
    <row r="78" customFormat="false" ht="13.5" hidden="false" customHeight="true" outlineLevel="0" collapsed="false">
      <c r="A78" s="36" t="s">
        <v>39</v>
      </c>
      <c r="B78" s="46" t="n">
        <f aca="false">C78+I78+O78+U78+AA78</f>
        <v>0</v>
      </c>
      <c r="C78" s="47" t="n">
        <v>0</v>
      </c>
      <c r="D78" s="47" t="n">
        <v>0</v>
      </c>
      <c r="E78" s="47" t="n">
        <v>0</v>
      </c>
      <c r="F78" s="47" t="n">
        <v>0</v>
      </c>
      <c r="G78" s="48"/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8"/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8"/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8"/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8"/>
      <c r="AF78" s="47" t="n">
        <v>0</v>
      </c>
    </row>
    <row r="79" customFormat="false" ht="15" hidden="false" customHeight="true" outlineLevel="0" collapsed="false">
      <c r="A79" s="41" t="s">
        <v>45</v>
      </c>
      <c r="B79" s="46" t="n">
        <f aca="false">C79+I79+O79+U79+AA79</f>
        <v>378</v>
      </c>
      <c r="C79" s="35" t="n">
        <f aca="false">SUM(C80:C82)</f>
        <v>88</v>
      </c>
      <c r="D79" s="35" t="n">
        <f aca="false">SUM(D80:D82)</f>
        <v>40</v>
      </c>
      <c r="E79" s="35" t="n">
        <f aca="false">SUM(E80:E82)</f>
        <v>88</v>
      </c>
      <c r="F79" s="35" t="n">
        <f aca="false">SUM(F80:F82)</f>
        <v>40</v>
      </c>
      <c r="G79" s="35" t="n">
        <f aca="false">SUM(G80:G82)</f>
        <v>0</v>
      </c>
      <c r="H79" s="35" t="n">
        <f aca="false">SUM(H80:H82)</f>
        <v>1</v>
      </c>
      <c r="I79" s="35" t="n">
        <f aca="false">SUM(I80:I82)</f>
        <v>85</v>
      </c>
      <c r="J79" s="35" t="n">
        <f aca="false">SUM(J80:J82)</f>
        <v>44</v>
      </c>
      <c r="K79" s="35" t="n">
        <f aca="false">SUM(K80:K82)</f>
        <v>85</v>
      </c>
      <c r="L79" s="35" t="n">
        <f aca="false">SUM(L80:L82)</f>
        <v>44</v>
      </c>
      <c r="M79" s="35" t="n">
        <f aca="false">SUM(M80:M82)</f>
        <v>0</v>
      </c>
      <c r="N79" s="35" t="n">
        <f aca="false">SUM(N80:N82)</f>
        <v>0</v>
      </c>
      <c r="O79" s="35" t="n">
        <f aca="false">SUM(O80:O82)</f>
        <v>64</v>
      </c>
      <c r="P79" s="35" t="n">
        <f aca="false">SUM(P80:P82)</f>
        <v>30</v>
      </c>
      <c r="Q79" s="35" t="n">
        <f aca="false">SUM(Q80:Q82)</f>
        <v>49</v>
      </c>
      <c r="R79" s="35" t="n">
        <f aca="false">SUM(R80:R82)</f>
        <v>25</v>
      </c>
      <c r="S79" s="35" t="n">
        <f aca="false">SUM(S80:S82)</f>
        <v>0</v>
      </c>
      <c r="T79" s="35" t="n">
        <f aca="false">SUM(T80:T82)</f>
        <v>1</v>
      </c>
      <c r="U79" s="35" t="n">
        <f aca="false">SUM(U80:U82)</f>
        <v>60</v>
      </c>
      <c r="V79" s="35" t="n">
        <f aca="false">SUM(V80:V82)</f>
        <v>36</v>
      </c>
      <c r="W79" s="35" t="n">
        <f aca="false">SUM(W80:W82)</f>
        <v>60</v>
      </c>
      <c r="X79" s="35" t="n">
        <f aca="false">SUM(X80:X82)</f>
        <v>36</v>
      </c>
      <c r="Y79" s="35" t="n">
        <f aca="false">SUM(Y80:Y82)</f>
        <v>0</v>
      </c>
      <c r="Z79" s="35" t="n">
        <f aca="false">SUM(Z80:Z82)</f>
        <v>0</v>
      </c>
      <c r="AA79" s="35" t="n">
        <f aca="false">SUM(AA80:AA82)</f>
        <v>81</v>
      </c>
      <c r="AB79" s="35" t="n">
        <f aca="false">SUM(AB80:AB82)</f>
        <v>39</v>
      </c>
      <c r="AC79" s="35" t="n">
        <f aca="false">SUM(AC80:AC82)</f>
        <v>81</v>
      </c>
      <c r="AD79" s="35" t="n">
        <f aca="false">SUM(AD80:AD82)</f>
        <v>39</v>
      </c>
      <c r="AE79" s="35" t="n">
        <f aca="false">SUM(AE80:AE82)</f>
        <v>0</v>
      </c>
      <c r="AF79" s="35" t="n">
        <f aca="false">SUM(AF80:AF82)</f>
        <v>4</v>
      </c>
    </row>
    <row r="80" customFormat="false" ht="15" hidden="false" customHeight="true" outlineLevel="0" collapsed="false">
      <c r="A80" s="49" t="s">
        <v>37</v>
      </c>
      <c r="B80" s="46" t="n">
        <v>216</v>
      </c>
      <c r="C80" s="37" t="n">
        <v>58</v>
      </c>
      <c r="D80" s="37" t="n">
        <v>27</v>
      </c>
      <c r="E80" s="37" t="n">
        <v>58</v>
      </c>
      <c r="F80" s="37" t="n">
        <v>27</v>
      </c>
      <c r="G80" s="37" t="n">
        <v>0</v>
      </c>
      <c r="H80" s="37" t="n">
        <v>1</v>
      </c>
      <c r="I80" s="37" t="n">
        <v>56</v>
      </c>
      <c r="J80" s="37" t="n">
        <v>36</v>
      </c>
      <c r="K80" s="37" t="n">
        <v>56</v>
      </c>
      <c r="L80" s="37" t="n">
        <v>36</v>
      </c>
      <c r="M80" s="37" t="n">
        <v>0</v>
      </c>
      <c r="N80" s="37" t="n">
        <v>0</v>
      </c>
      <c r="O80" s="37" t="n">
        <v>30</v>
      </c>
      <c r="P80" s="37" t="n">
        <v>21</v>
      </c>
      <c r="Q80" s="37" t="n">
        <v>24</v>
      </c>
      <c r="R80" s="37" t="n">
        <v>18</v>
      </c>
      <c r="S80" s="37" t="n">
        <v>0</v>
      </c>
      <c r="T80" s="37" t="n">
        <v>0</v>
      </c>
      <c r="U80" s="37" t="n">
        <v>24</v>
      </c>
      <c r="V80" s="37" t="n">
        <v>21</v>
      </c>
      <c r="W80" s="37" t="n">
        <v>24</v>
      </c>
      <c r="X80" s="37" t="n">
        <v>21</v>
      </c>
      <c r="Y80" s="37" t="n">
        <v>0</v>
      </c>
      <c r="Z80" s="37" t="n">
        <v>0</v>
      </c>
      <c r="AA80" s="37" t="n">
        <v>48</v>
      </c>
      <c r="AB80" s="37" t="n">
        <v>33</v>
      </c>
      <c r="AC80" s="37" t="n">
        <v>48</v>
      </c>
      <c r="AD80" s="37" t="n">
        <v>33</v>
      </c>
      <c r="AE80" s="37" t="n">
        <v>0</v>
      </c>
      <c r="AF80" s="37" t="n">
        <v>0</v>
      </c>
    </row>
    <row r="81" customFormat="false" ht="15" hidden="false" customHeight="true" outlineLevel="0" collapsed="false">
      <c r="A81" s="49" t="s">
        <v>38</v>
      </c>
      <c r="B81" s="46" t="n">
        <v>162</v>
      </c>
      <c r="C81" s="37" t="n">
        <v>30</v>
      </c>
      <c r="D81" s="37" t="n">
        <v>13</v>
      </c>
      <c r="E81" s="37" t="n">
        <v>30</v>
      </c>
      <c r="F81" s="37" t="n">
        <v>13</v>
      </c>
      <c r="G81" s="37" t="n">
        <v>0</v>
      </c>
      <c r="H81" s="37" t="n">
        <v>0</v>
      </c>
      <c r="I81" s="37" t="n">
        <v>29</v>
      </c>
      <c r="J81" s="37" t="n">
        <v>8</v>
      </c>
      <c r="K81" s="37" t="n">
        <v>29</v>
      </c>
      <c r="L81" s="37" t="n">
        <v>8</v>
      </c>
      <c r="M81" s="37" t="n">
        <v>0</v>
      </c>
      <c r="N81" s="37" t="n">
        <v>0</v>
      </c>
      <c r="O81" s="37" t="n">
        <v>34</v>
      </c>
      <c r="P81" s="37" t="n">
        <v>9</v>
      </c>
      <c r="Q81" s="37" t="n">
        <v>25</v>
      </c>
      <c r="R81" s="37" t="n">
        <v>7</v>
      </c>
      <c r="S81" s="37" t="n">
        <v>0</v>
      </c>
      <c r="T81" s="37" t="n">
        <v>1</v>
      </c>
      <c r="U81" s="37" t="n">
        <v>36</v>
      </c>
      <c r="V81" s="37" t="n">
        <v>15</v>
      </c>
      <c r="W81" s="37" t="n">
        <v>36</v>
      </c>
      <c r="X81" s="37" t="n">
        <v>15</v>
      </c>
      <c r="Y81" s="37" t="n">
        <v>0</v>
      </c>
      <c r="Z81" s="37" t="n">
        <v>0</v>
      </c>
      <c r="AA81" s="37" t="n">
        <v>33</v>
      </c>
      <c r="AB81" s="37" t="n">
        <v>6</v>
      </c>
      <c r="AC81" s="37" t="n">
        <v>33</v>
      </c>
      <c r="AD81" s="37" t="n">
        <v>6</v>
      </c>
      <c r="AE81" s="37" t="n">
        <v>0</v>
      </c>
      <c r="AF81" s="37" t="n">
        <v>4</v>
      </c>
    </row>
    <row r="82" customFormat="false" ht="15" hidden="false" customHeight="true" outlineLevel="0" collapsed="false">
      <c r="A82" s="49" t="s">
        <v>39</v>
      </c>
      <c r="B82" s="46" t="n">
        <f aca="false">C82+I82+O82+U82+AA82</f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8"/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/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8"/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8"/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v>0</v>
      </c>
      <c r="AE82" s="48"/>
      <c r="AF82" s="47" t="n">
        <v>0</v>
      </c>
    </row>
    <row r="83" customFormat="false" ht="15" hidden="false" customHeight="true" outlineLevel="0" collapsed="false">
      <c r="A83" s="41" t="s">
        <v>46</v>
      </c>
      <c r="B83" s="46" t="n">
        <f aca="false">C83+I83+O83+U83+AA83</f>
        <v>378</v>
      </c>
      <c r="C83" s="35" t="n">
        <f aca="false">SUM(C84:C86)</f>
        <v>88</v>
      </c>
      <c r="D83" s="35" t="n">
        <f aca="false">SUM(D84:D86)</f>
        <v>40</v>
      </c>
      <c r="E83" s="35" t="n">
        <f aca="false">SUM(E84:E86)</f>
        <v>88</v>
      </c>
      <c r="F83" s="35" t="n">
        <f aca="false">SUM(F84:F86)</f>
        <v>40</v>
      </c>
      <c r="G83" s="35" t="n">
        <f aca="false">SUM(G84:G86)</f>
        <v>0</v>
      </c>
      <c r="H83" s="35" t="n">
        <f aca="false">SUM(H84:H86)</f>
        <v>1</v>
      </c>
      <c r="I83" s="35" t="n">
        <f aca="false">SUM(I84:I86)</f>
        <v>85</v>
      </c>
      <c r="J83" s="35" t="n">
        <f aca="false">SUM(J84:J86)</f>
        <v>44</v>
      </c>
      <c r="K83" s="35" t="n">
        <f aca="false">SUM(K84:K86)</f>
        <v>85</v>
      </c>
      <c r="L83" s="35" t="n">
        <f aca="false">SUM(L84:L86)</f>
        <v>44</v>
      </c>
      <c r="M83" s="35" t="n">
        <f aca="false">SUM(M84:M86)</f>
        <v>0</v>
      </c>
      <c r="N83" s="35" t="n">
        <f aca="false">SUM(N84:N86)</f>
        <v>0</v>
      </c>
      <c r="O83" s="35" t="n">
        <f aca="false">SUM(O84:O86)</f>
        <v>64</v>
      </c>
      <c r="P83" s="35" t="n">
        <f aca="false">SUM(P84:P86)</f>
        <v>30</v>
      </c>
      <c r="Q83" s="35" t="n">
        <f aca="false">SUM(Q84:Q86)</f>
        <v>49</v>
      </c>
      <c r="R83" s="35" t="n">
        <f aca="false">SUM(R84:R86)</f>
        <v>25</v>
      </c>
      <c r="S83" s="35" t="n">
        <f aca="false">SUM(S84:S86)</f>
        <v>0</v>
      </c>
      <c r="T83" s="35" t="n">
        <f aca="false">SUM(T84:T86)</f>
        <v>1</v>
      </c>
      <c r="U83" s="35" t="n">
        <f aca="false">SUM(U84:U86)</f>
        <v>60</v>
      </c>
      <c r="V83" s="35" t="n">
        <f aca="false">SUM(V84:V86)</f>
        <v>36</v>
      </c>
      <c r="W83" s="35" t="n">
        <f aca="false">SUM(W84:W86)</f>
        <v>60</v>
      </c>
      <c r="X83" s="35" t="n">
        <f aca="false">SUM(X84:X86)</f>
        <v>36</v>
      </c>
      <c r="Y83" s="35" t="n">
        <f aca="false">SUM(Y84:Y86)</f>
        <v>0</v>
      </c>
      <c r="Z83" s="35" t="n">
        <f aca="false">SUM(Z84:Z86)</f>
        <v>0</v>
      </c>
      <c r="AA83" s="35" t="n">
        <f aca="false">SUM(AA84:AA86)</f>
        <v>81</v>
      </c>
      <c r="AB83" s="35" t="n">
        <f aca="false">SUM(AB84:AB86)</f>
        <v>39</v>
      </c>
      <c r="AC83" s="35" t="n">
        <f aca="false">SUM(AC84:AC86)</f>
        <v>81</v>
      </c>
      <c r="AD83" s="35" t="n">
        <f aca="false">SUM(AD84:AD86)</f>
        <v>39</v>
      </c>
      <c r="AE83" s="35" t="n">
        <f aca="false">SUM(AE84:AE86)</f>
        <v>0</v>
      </c>
      <c r="AF83" s="35" t="n">
        <f aca="false">SUM(AF84:AF86)</f>
        <v>4</v>
      </c>
    </row>
    <row r="84" customFormat="false" ht="15" hidden="false" customHeight="true" outlineLevel="0" collapsed="false">
      <c r="A84" s="49" t="s">
        <v>37</v>
      </c>
      <c r="B84" s="46" t="n">
        <v>219</v>
      </c>
      <c r="C84" s="37" t="n">
        <v>61</v>
      </c>
      <c r="D84" s="37" t="n">
        <v>29</v>
      </c>
      <c r="E84" s="37" t="n">
        <v>61</v>
      </c>
      <c r="F84" s="37" t="n">
        <v>29</v>
      </c>
      <c r="G84" s="37" t="n">
        <v>0</v>
      </c>
      <c r="H84" s="37" t="n">
        <v>1</v>
      </c>
      <c r="I84" s="37" t="n">
        <v>56</v>
      </c>
      <c r="J84" s="37" t="n">
        <v>36</v>
      </c>
      <c r="K84" s="37" t="n">
        <v>56</v>
      </c>
      <c r="L84" s="37" t="n">
        <v>36</v>
      </c>
      <c r="M84" s="37" t="n">
        <v>0</v>
      </c>
      <c r="N84" s="37" t="n">
        <v>0</v>
      </c>
      <c r="O84" s="37" t="n">
        <v>30</v>
      </c>
      <c r="P84" s="37" t="n">
        <v>21</v>
      </c>
      <c r="Q84" s="37" t="n">
        <v>24</v>
      </c>
      <c r="R84" s="37" t="n">
        <v>18</v>
      </c>
      <c r="S84" s="37" t="n">
        <v>0</v>
      </c>
      <c r="T84" s="37" t="n">
        <v>0</v>
      </c>
      <c r="U84" s="37" t="n">
        <v>24</v>
      </c>
      <c r="V84" s="37" t="n">
        <v>21</v>
      </c>
      <c r="W84" s="37" t="n">
        <v>24</v>
      </c>
      <c r="X84" s="37" t="n">
        <v>21</v>
      </c>
      <c r="Y84" s="37" t="n">
        <v>0</v>
      </c>
      <c r="Z84" s="37" t="n">
        <v>0</v>
      </c>
      <c r="AA84" s="37" t="n">
        <v>48</v>
      </c>
      <c r="AB84" s="37" t="n">
        <v>33</v>
      </c>
      <c r="AC84" s="37" t="n">
        <v>48</v>
      </c>
      <c r="AD84" s="37" t="n">
        <v>33</v>
      </c>
      <c r="AE84" s="37" t="n">
        <v>0</v>
      </c>
      <c r="AF84" s="37" t="n">
        <v>0</v>
      </c>
    </row>
    <row r="85" customFormat="false" ht="13.5" hidden="false" customHeight="true" outlineLevel="0" collapsed="false">
      <c r="A85" s="49" t="s">
        <v>38</v>
      </c>
      <c r="B85" s="46" t="n">
        <v>159</v>
      </c>
      <c r="C85" s="37" t="n">
        <v>27</v>
      </c>
      <c r="D85" s="37" t="n">
        <v>11</v>
      </c>
      <c r="E85" s="37" t="n">
        <v>27</v>
      </c>
      <c r="F85" s="37" t="n">
        <v>11</v>
      </c>
      <c r="G85" s="37" t="n">
        <v>0</v>
      </c>
      <c r="H85" s="37" t="n">
        <v>0</v>
      </c>
      <c r="I85" s="37" t="n">
        <v>29</v>
      </c>
      <c r="J85" s="37" t="n">
        <v>8</v>
      </c>
      <c r="K85" s="37" t="n">
        <v>29</v>
      </c>
      <c r="L85" s="37" t="n">
        <v>8</v>
      </c>
      <c r="M85" s="37" t="n">
        <v>0</v>
      </c>
      <c r="N85" s="37" t="n">
        <v>0</v>
      </c>
      <c r="O85" s="37" t="n">
        <v>34</v>
      </c>
      <c r="P85" s="37" t="n">
        <v>9</v>
      </c>
      <c r="Q85" s="37" t="n">
        <v>25</v>
      </c>
      <c r="R85" s="37" t="n">
        <v>7</v>
      </c>
      <c r="S85" s="37" t="n">
        <v>0</v>
      </c>
      <c r="T85" s="37" t="n">
        <v>1</v>
      </c>
      <c r="U85" s="37" t="n">
        <v>36</v>
      </c>
      <c r="V85" s="37" t="n">
        <v>15</v>
      </c>
      <c r="W85" s="37" t="n">
        <v>36</v>
      </c>
      <c r="X85" s="37" t="n">
        <v>15</v>
      </c>
      <c r="Y85" s="37" t="n">
        <v>0</v>
      </c>
      <c r="Z85" s="37" t="n">
        <v>0</v>
      </c>
      <c r="AA85" s="37" t="n">
        <v>33</v>
      </c>
      <c r="AB85" s="37" t="n">
        <v>6</v>
      </c>
      <c r="AC85" s="37" t="n">
        <v>33</v>
      </c>
      <c r="AD85" s="37" t="n">
        <v>6</v>
      </c>
      <c r="AE85" s="37" t="n">
        <v>0</v>
      </c>
      <c r="AF85" s="37" t="n">
        <v>4</v>
      </c>
    </row>
    <row r="86" customFormat="false" ht="13.5" hidden="false" customHeight="true" outlineLevel="0" collapsed="false">
      <c r="A86" s="49" t="s">
        <v>39</v>
      </c>
      <c r="B86" s="46" t="n">
        <f aca="false">C86+I86+O86+U86+AA86</f>
        <v>0</v>
      </c>
      <c r="C86" s="37" t="n">
        <v>0</v>
      </c>
      <c r="D86" s="37" t="n">
        <v>0</v>
      </c>
      <c r="E86" s="37" t="n">
        <v>0</v>
      </c>
      <c r="F86" s="37" t="n">
        <v>0</v>
      </c>
      <c r="G86" s="40"/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40"/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40"/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40"/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40"/>
      <c r="AF86" s="37" t="n">
        <v>0</v>
      </c>
    </row>
    <row r="87" customFormat="false" ht="13.5" hidden="false" customHeight="true" outlineLevel="0" collapsed="false">
      <c r="A87" s="30" t="s">
        <v>47</v>
      </c>
      <c r="B87" s="43" t="n">
        <f aca="false">C87+I87+O87+U87+AA87</f>
        <v>153</v>
      </c>
      <c r="C87" s="35" t="n">
        <f aca="false">SUM(C88:C89)</f>
        <v>31</v>
      </c>
      <c r="D87" s="35" t="n">
        <f aca="false">SUM(D88:D89)</f>
        <v>16</v>
      </c>
      <c r="E87" s="35" t="n">
        <f aca="false">SUM(E88:E89)</f>
        <v>31</v>
      </c>
      <c r="F87" s="35" t="n">
        <f aca="false">SUM(F88:F89)</f>
        <v>16</v>
      </c>
      <c r="G87" s="35" t="n">
        <f aca="false">SUM(G88:G89)</f>
        <v>0</v>
      </c>
      <c r="H87" s="35" t="n">
        <f aca="false">SUM(H88:H89)</f>
        <v>0</v>
      </c>
      <c r="I87" s="35" t="n">
        <f aca="false">SUM(I88:I89)</f>
        <v>34</v>
      </c>
      <c r="J87" s="35" t="n">
        <f aca="false">SUM(J88:J89)</f>
        <v>28</v>
      </c>
      <c r="K87" s="35" t="n">
        <f aca="false">SUM(K88:K89)</f>
        <v>34</v>
      </c>
      <c r="L87" s="35" t="n">
        <f aca="false">SUM(L88:L89)</f>
        <v>28</v>
      </c>
      <c r="M87" s="35" t="n">
        <f aca="false">SUM(M88:M89)</f>
        <v>0</v>
      </c>
      <c r="N87" s="35" t="n">
        <f aca="false">SUM(N88:N89)</f>
        <v>0</v>
      </c>
      <c r="O87" s="35" t="n">
        <f aca="false">SUM(O88:O89)</f>
        <v>29</v>
      </c>
      <c r="P87" s="35" t="n">
        <f aca="false">SUM(P88:P89)</f>
        <v>20</v>
      </c>
      <c r="Q87" s="35" t="n">
        <f aca="false">SUM(Q88:Q89)</f>
        <v>21</v>
      </c>
      <c r="R87" s="35" t="n">
        <f aca="false">SUM(R88:R89)</f>
        <v>16</v>
      </c>
      <c r="S87" s="35" t="n">
        <f aca="false">SUM(S88:S89)</f>
        <v>0</v>
      </c>
      <c r="T87" s="35" t="n">
        <f aca="false">SUM(T88:T89)</f>
        <v>0</v>
      </c>
      <c r="U87" s="35" t="n">
        <f aca="false">SUM(U88:U89)</f>
        <v>25</v>
      </c>
      <c r="V87" s="35" t="n">
        <f aca="false">SUM(V88:V89)</f>
        <v>20</v>
      </c>
      <c r="W87" s="35" t="n">
        <f aca="false">SUM(W88:W89)</f>
        <v>25</v>
      </c>
      <c r="X87" s="35" t="n">
        <f aca="false">SUM(X88:X89)</f>
        <v>20</v>
      </c>
      <c r="Y87" s="35" t="n">
        <f aca="false">SUM(Y88:Y89)</f>
        <v>0</v>
      </c>
      <c r="Z87" s="35" t="n">
        <f aca="false">SUM(Z88:Z89)</f>
        <v>0</v>
      </c>
      <c r="AA87" s="35" t="n">
        <f aca="false">SUM(AA88:AA89)</f>
        <v>34</v>
      </c>
      <c r="AB87" s="35" t="n">
        <f aca="false">SUM(AB88:AB89)</f>
        <v>29</v>
      </c>
      <c r="AC87" s="35" t="n">
        <f aca="false">SUM(AC88:AC89)</f>
        <v>34</v>
      </c>
      <c r="AD87" s="35" t="n">
        <f aca="false">SUM(AD88:AD89)</f>
        <v>29</v>
      </c>
      <c r="AE87" s="35" t="n">
        <f aca="false">SUM(AE88:AE89)</f>
        <v>0</v>
      </c>
      <c r="AF87" s="35" t="n">
        <f aca="false">SUM(AF88:AF89)</f>
        <v>0</v>
      </c>
    </row>
    <row r="88" customFormat="false" ht="13.5" hidden="false" customHeight="true" outlineLevel="0" collapsed="false">
      <c r="A88" s="50" t="s">
        <v>48</v>
      </c>
      <c r="B88" s="43" t="n">
        <f aca="false">C88+I88+O88+U88+AA88</f>
        <v>153</v>
      </c>
      <c r="C88" s="51" t="n">
        <v>31</v>
      </c>
      <c r="D88" s="51" t="n">
        <v>16</v>
      </c>
      <c r="E88" s="51" t="n">
        <v>31</v>
      </c>
      <c r="F88" s="51" t="n">
        <v>16</v>
      </c>
      <c r="G88" s="51" t="n">
        <v>0</v>
      </c>
      <c r="H88" s="51" t="n">
        <v>0</v>
      </c>
      <c r="I88" s="51" t="n">
        <v>34</v>
      </c>
      <c r="J88" s="51" t="n">
        <v>28</v>
      </c>
      <c r="K88" s="51" t="n">
        <v>34</v>
      </c>
      <c r="L88" s="51" t="n">
        <v>28</v>
      </c>
      <c r="M88" s="51" t="n">
        <v>0</v>
      </c>
      <c r="N88" s="51" t="n">
        <v>0</v>
      </c>
      <c r="O88" s="51" t="n">
        <v>29</v>
      </c>
      <c r="P88" s="51" t="n">
        <v>20</v>
      </c>
      <c r="Q88" s="51" t="n">
        <v>21</v>
      </c>
      <c r="R88" s="51" t="n">
        <v>16</v>
      </c>
      <c r="S88" s="51" t="n">
        <v>0</v>
      </c>
      <c r="T88" s="51" t="n">
        <v>0</v>
      </c>
      <c r="U88" s="51" t="n">
        <v>25</v>
      </c>
      <c r="V88" s="51" t="n">
        <v>20</v>
      </c>
      <c r="W88" s="51" t="n">
        <v>25</v>
      </c>
      <c r="X88" s="51" t="n">
        <v>20</v>
      </c>
      <c r="Y88" s="51" t="n">
        <v>0</v>
      </c>
      <c r="Z88" s="51" t="n">
        <v>0</v>
      </c>
      <c r="AA88" s="51" t="n">
        <v>34</v>
      </c>
      <c r="AB88" s="51" t="n">
        <v>29</v>
      </c>
      <c r="AC88" s="51" t="n">
        <v>34</v>
      </c>
      <c r="AD88" s="51" t="n">
        <v>29</v>
      </c>
      <c r="AE88" s="51" t="n">
        <v>0</v>
      </c>
      <c r="AF88" s="51" t="n">
        <v>0</v>
      </c>
    </row>
    <row r="89" customFormat="false" ht="13.5" hidden="false" customHeight="true" outlineLevel="0" collapsed="false">
      <c r="A89" s="50" t="s">
        <v>49</v>
      </c>
      <c r="B89" s="43" t="n">
        <f aca="false">C89+I89+O89+U89+AA89</f>
        <v>0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F89" s="51" t="n">
        <v>0</v>
      </c>
    </row>
    <row r="90" customFormat="false" ht="13.5" hidden="false" customHeight="true" outlineLevel="0" collapsed="false">
      <c r="A90" s="52" t="s">
        <v>50</v>
      </c>
      <c r="B90" s="34" t="n">
        <v>0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3.5" hidden="false" customHeight="true" outlineLevel="0" collapsed="false">
      <c r="A91" s="52" t="s">
        <v>51</v>
      </c>
      <c r="B91" s="43" t="n">
        <f aca="false">C91+I91+O91+U91+AA91</f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53"/>
      <c r="I91" s="16" t="n">
        <v>0</v>
      </c>
      <c r="J91" s="16" t="n">
        <v>0</v>
      </c>
      <c r="K91" s="16" t="n">
        <v>0</v>
      </c>
      <c r="L91" s="16" t="n">
        <v>0</v>
      </c>
      <c r="M91" s="53" t="n">
        <v>0</v>
      </c>
      <c r="N91" s="53"/>
      <c r="O91" s="16" t="n">
        <v>0</v>
      </c>
      <c r="P91" s="16" t="n">
        <v>0</v>
      </c>
      <c r="Q91" s="16" t="n">
        <v>0</v>
      </c>
      <c r="R91" s="16" t="n">
        <v>0</v>
      </c>
      <c r="S91" s="53" t="n">
        <v>0</v>
      </c>
      <c r="T91" s="53"/>
      <c r="U91" s="16" t="n">
        <v>0</v>
      </c>
      <c r="V91" s="16" t="n">
        <v>0</v>
      </c>
      <c r="W91" s="16" t="n">
        <v>0</v>
      </c>
      <c r="X91" s="16" t="n">
        <v>0</v>
      </c>
      <c r="Y91" s="53" t="n">
        <v>0</v>
      </c>
      <c r="Z91" s="53"/>
      <c r="AA91" s="16" t="n">
        <v>0</v>
      </c>
      <c r="AB91" s="16" t="n">
        <v>0</v>
      </c>
      <c r="AC91" s="16" t="n">
        <v>0</v>
      </c>
      <c r="AD91" s="16" t="n">
        <v>0</v>
      </c>
      <c r="AE91" s="53" t="n">
        <v>0</v>
      </c>
      <c r="AF91" s="53"/>
    </row>
    <row r="92" customFormat="false" ht="13.5" hidden="false" customHeight="true" outlineLevel="0" collapsed="false">
      <c r="A92" s="54" t="s">
        <v>52</v>
      </c>
      <c r="B92" s="43" t="n">
        <f aca="false">C92+I92+O92+U92+AA92</f>
        <v>0</v>
      </c>
      <c r="C92" s="35" t="n">
        <f aca="false">SUM(C93:C97)</f>
        <v>0</v>
      </c>
      <c r="D92" s="35" t="n">
        <f aca="false">SUM(D93:D97)</f>
        <v>0</v>
      </c>
      <c r="E92" s="35" t="n">
        <f aca="false">SUM(E93:E97)</f>
        <v>0</v>
      </c>
      <c r="F92" s="35" t="n">
        <f aca="false">SUM(F93:F97)</f>
        <v>0</v>
      </c>
      <c r="G92" s="35" t="n">
        <f aca="false">SUM(G93:G97)</f>
        <v>0</v>
      </c>
      <c r="H92" s="35" t="n">
        <f aca="false">SUM(H93:H97)</f>
        <v>0</v>
      </c>
      <c r="I92" s="35" t="n">
        <f aca="false">SUM(I93:I97)</f>
        <v>0</v>
      </c>
      <c r="J92" s="35" t="n">
        <f aca="false">SUM(J93:J97)</f>
        <v>0</v>
      </c>
      <c r="K92" s="35" t="n">
        <f aca="false">SUM(K93:K97)</f>
        <v>0</v>
      </c>
      <c r="L92" s="35" t="n">
        <f aca="false">SUM(L93:L97)</f>
        <v>0</v>
      </c>
      <c r="M92" s="35" t="n">
        <f aca="false">SUM(M93:M97)</f>
        <v>0</v>
      </c>
      <c r="N92" s="35" t="n">
        <f aca="false">SUM(N93:N97)</f>
        <v>0</v>
      </c>
      <c r="O92" s="35" t="n">
        <f aca="false">SUM(O93:O97)</f>
        <v>0</v>
      </c>
      <c r="P92" s="35" t="n">
        <f aca="false">SUM(P93:P97)</f>
        <v>0</v>
      </c>
      <c r="Q92" s="35" t="n">
        <f aca="false">SUM(Q93:Q97)</f>
        <v>0</v>
      </c>
      <c r="R92" s="35" t="n">
        <f aca="false">SUM(R93:R97)</f>
        <v>0</v>
      </c>
      <c r="S92" s="35" t="n">
        <f aca="false">SUM(S93:S97)</f>
        <v>0</v>
      </c>
      <c r="T92" s="35" t="n">
        <f aca="false">SUM(T93:T97)</f>
        <v>0</v>
      </c>
      <c r="U92" s="35" t="n">
        <f aca="false">SUM(U93:U97)</f>
        <v>0</v>
      </c>
      <c r="V92" s="35" t="n">
        <f aca="false">SUM(V93:V97)</f>
        <v>0</v>
      </c>
      <c r="W92" s="35" t="n">
        <f aca="false">SUM(W93:W97)</f>
        <v>0</v>
      </c>
      <c r="X92" s="35" t="n">
        <f aca="false">SUM(X93:X97)</f>
        <v>0</v>
      </c>
      <c r="Y92" s="35" t="n">
        <f aca="false">SUM(Y93:Y97)</f>
        <v>0</v>
      </c>
      <c r="Z92" s="35" t="n">
        <f aca="false">SUM(Z93:Z97)</f>
        <v>0</v>
      </c>
      <c r="AA92" s="35" t="n">
        <f aca="false">SUM(AA93:AA97)</f>
        <v>0</v>
      </c>
      <c r="AB92" s="35" t="n">
        <f aca="false">SUM(AB93:AB97)</f>
        <v>0</v>
      </c>
      <c r="AC92" s="35" t="n">
        <f aca="false">SUM(AC93:AC97)</f>
        <v>0</v>
      </c>
      <c r="AD92" s="35" t="n">
        <f aca="false">SUM(AD93:AD97)</f>
        <v>0</v>
      </c>
      <c r="AE92" s="35" t="n">
        <f aca="false">SUM(AE93:AE97)</f>
        <v>0</v>
      </c>
      <c r="AF92" s="35" t="n">
        <f aca="false">SUM(AF93:AF97)</f>
        <v>0</v>
      </c>
    </row>
    <row r="93" customFormat="false" ht="13.5" hidden="false" customHeight="true" outlineLevel="0" collapsed="false">
      <c r="A93" s="55" t="s">
        <v>53</v>
      </c>
      <c r="B93" s="56" t="n">
        <f aca="false">C93+I93+O93+U93+AA93</f>
        <v>0</v>
      </c>
      <c r="C93" s="57" t="n">
        <v>0</v>
      </c>
      <c r="D93" s="57" t="n">
        <v>0</v>
      </c>
      <c r="E93" s="57" t="n">
        <v>0</v>
      </c>
      <c r="F93" s="57" t="n">
        <v>0</v>
      </c>
      <c r="G93" s="51"/>
      <c r="H93" s="51"/>
      <c r="I93" s="57" t="n">
        <v>0</v>
      </c>
      <c r="J93" s="57" t="n">
        <v>0</v>
      </c>
      <c r="K93" s="57" t="n">
        <v>0</v>
      </c>
      <c r="L93" s="57" t="n">
        <v>0</v>
      </c>
      <c r="M93" s="51"/>
      <c r="N93" s="51"/>
      <c r="O93" s="57" t="n">
        <v>0</v>
      </c>
      <c r="P93" s="57" t="n">
        <v>0</v>
      </c>
      <c r="Q93" s="57" t="n">
        <v>0</v>
      </c>
      <c r="R93" s="57" t="n">
        <v>0</v>
      </c>
      <c r="S93" s="51"/>
      <c r="T93" s="51"/>
      <c r="U93" s="57" t="n">
        <v>0</v>
      </c>
      <c r="V93" s="57" t="n">
        <v>0</v>
      </c>
      <c r="W93" s="57" t="n">
        <v>0</v>
      </c>
      <c r="X93" s="57" t="n">
        <v>0</v>
      </c>
      <c r="Y93" s="51"/>
      <c r="Z93" s="51"/>
      <c r="AA93" s="57" t="n">
        <v>0</v>
      </c>
      <c r="AB93" s="57" t="n">
        <v>0</v>
      </c>
      <c r="AC93" s="57" t="n">
        <v>0</v>
      </c>
      <c r="AD93" s="57" t="n">
        <v>0</v>
      </c>
      <c r="AE93" s="51"/>
      <c r="AF93" s="51"/>
    </row>
    <row r="94" customFormat="false" ht="13.5" hidden="false" customHeight="true" outlineLevel="0" collapsed="false">
      <c r="A94" s="55" t="s">
        <v>54</v>
      </c>
      <c r="B94" s="56" t="n">
        <f aca="false">C94+I94+O94+U94+AA94</f>
        <v>0</v>
      </c>
      <c r="C94" s="57" t="n">
        <v>0</v>
      </c>
      <c r="D94" s="57" t="n">
        <v>0</v>
      </c>
      <c r="E94" s="57" t="n">
        <v>0</v>
      </c>
      <c r="F94" s="57" t="n">
        <v>0</v>
      </c>
      <c r="G94" s="51"/>
      <c r="H94" s="51"/>
      <c r="I94" s="57" t="n">
        <v>0</v>
      </c>
      <c r="J94" s="57" t="n">
        <v>0</v>
      </c>
      <c r="K94" s="57" t="n">
        <v>0</v>
      </c>
      <c r="L94" s="57" t="n">
        <v>0</v>
      </c>
      <c r="M94" s="51"/>
      <c r="N94" s="51"/>
      <c r="O94" s="57" t="n">
        <v>0</v>
      </c>
      <c r="P94" s="57" t="n">
        <v>0</v>
      </c>
      <c r="Q94" s="57" t="n">
        <v>0</v>
      </c>
      <c r="R94" s="57" t="n">
        <v>0</v>
      </c>
      <c r="S94" s="51"/>
      <c r="T94" s="51"/>
      <c r="U94" s="57" t="n">
        <v>0</v>
      </c>
      <c r="V94" s="57" t="n">
        <v>0</v>
      </c>
      <c r="W94" s="57" t="n">
        <v>0</v>
      </c>
      <c r="X94" s="57" t="n">
        <v>0</v>
      </c>
      <c r="Y94" s="51"/>
      <c r="Z94" s="51"/>
      <c r="AA94" s="57" t="n">
        <v>0</v>
      </c>
      <c r="AB94" s="57" t="n">
        <v>0</v>
      </c>
      <c r="AC94" s="57" t="n">
        <v>0</v>
      </c>
      <c r="AD94" s="57" t="n">
        <v>0</v>
      </c>
      <c r="AE94" s="51"/>
      <c r="AF94" s="51"/>
    </row>
    <row r="95" customFormat="false" ht="13.5" hidden="false" customHeight="true" outlineLevel="0" collapsed="false">
      <c r="A95" s="55" t="s">
        <v>55</v>
      </c>
      <c r="B95" s="56" t="n">
        <f aca="false">C95+I95+O95+U95+AA95</f>
        <v>0</v>
      </c>
      <c r="C95" s="57" t="n">
        <v>0</v>
      </c>
      <c r="D95" s="57" t="n">
        <v>0</v>
      </c>
      <c r="E95" s="57" t="n">
        <v>0</v>
      </c>
      <c r="F95" s="57" t="n">
        <v>0</v>
      </c>
      <c r="G95" s="51"/>
      <c r="H95" s="51"/>
      <c r="I95" s="57" t="n">
        <v>0</v>
      </c>
      <c r="J95" s="57" t="n">
        <v>0</v>
      </c>
      <c r="K95" s="57" t="n">
        <v>0</v>
      </c>
      <c r="L95" s="57" t="n">
        <v>0</v>
      </c>
      <c r="M95" s="51"/>
      <c r="N95" s="51"/>
      <c r="O95" s="57" t="n">
        <v>0</v>
      </c>
      <c r="P95" s="57" t="n">
        <v>0</v>
      </c>
      <c r="Q95" s="57" t="n">
        <v>0</v>
      </c>
      <c r="R95" s="57" t="n">
        <v>0</v>
      </c>
      <c r="S95" s="51"/>
      <c r="T95" s="51"/>
      <c r="U95" s="57" t="n">
        <v>0</v>
      </c>
      <c r="V95" s="57" t="n">
        <v>0</v>
      </c>
      <c r="W95" s="57" t="n">
        <v>0</v>
      </c>
      <c r="X95" s="57" t="n">
        <v>0</v>
      </c>
      <c r="Y95" s="51"/>
      <c r="Z95" s="51"/>
      <c r="AA95" s="57" t="n">
        <v>0</v>
      </c>
      <c r="AB95" s="57" t="n">
        <v>0</v>
      </c>
      <c r="AC95" s="57" t="n">
        <v>0</v>
      </c>
      <c r="AD95" s="57" t="n">
        <v>0</v>
      </c>
      <c r="AE95" s="51"/>
      <c r="AF95" s="51"/>
    </row>
    <row r="96" customFormat="false" ht="13.5" hidden="false" customHeight="true" outlineLevel="0" collapsed="false">
      <c r="A96" s="55" t="s">
        <v>56</v>
      </c>
      <c r="B96" s="56" t="n">
        <f aca="false">C96+I96+O96+U96+AA96</f>
        <v>0</v>
      </c>
      <c r="C96" s="57" t="n">
        <v>0</v>
      </c>
      <c r="D96" s="57" t="n">
        <v>0</v>
      </c>
      <c r="E96" s="57" t="n">
        <v>0</v>
      </c>
      <c r="F96" s="57" t="n">
        <v>0</v>
      </c>
      <c r="G96" s="51"/>
      <c r="H96" s="51"/>
      <c r="I96" s="57" t="n">
        <v>0</v>
      </c>
      <c r="J96" s="57" t="n">
        <v>0</v>
      </c>
      <c r="K96" s="57" t="n">
        <v>0</v>
      </c>
      <c r="L96" s="57" t="n">
        <v>0</v>
      </c>
      <c r="M96" s="51"/>
      <c r="N96" s="51"/>
      <c r="O96" s="57" t="n">
        <v>0</v>
      </c>
      <c r="P96" s="57" t="n">
        <v>0</v>
      </c>
      <c r="Q96" s="57" t="n">
        <v>0</v>
      </c>
      <c r="R96" s="57" t="n">
        <v>0</v>
      </c>
      <c r="S96" s="51"/>
      <c r="T96" s="51"/>
      <c r="U96" s="57" t="n">
        <v>0</v>
      </c>
      <c r="V96" s="57" t="n">
        <v>0</v>
      </c>
      <c r="W96" s="57" t="n">
        <v>0</v>
      </c>
      <c r="X96" s="57" t="n">
        <v>0</v>
      </c>
      <c r="Y96" s="51"/>
      <c r="Z96" s="51"/>
      <c r="AA96" s="57" t="n">
        <v>0</v>
      </c>
      <c r="AB96" s="57" t="n">
        <v>0</v>
      </c>
      <c r="AC96" s="57" t="n">
        <v>0</v>
      </c>
      <c r="AD96" s="57" t="n">
        <v>0</v>
      </c>
      <c r="AE96" s="51"/>
      <c r="AF96" s="51"/>
    </row>
    <row r="97" customFormat="false" ht="13.5" hidden="false" customHeight="true" outlineLevel="0" collapsed="false">
      <c r="A97" s="58" t="s">
        <v>57</v>
      </c>
      <c r="B97" s="46" t="n">
        <f aca="false">C97+I97+O97+U97+AA97</f>
        <v>0</v>
      </c>
      <c r="C97" s="59" t="n">
        <v>0</v>
      </c>
      <c r="D97" s="59" t="n">
        <v>0</v>
      </c>
      <c r="E97" s="59" t="n">
        <v>0</v>
      </c>
      <c r="F97" s="59" t="n">
        <v>0</v>
      </c>
      <c r="G97" s="60"/>
      <c r="H97" s="60"/>
      <c r="I97" s="59" t="n">
        <v>0</v>
      </c>
      <c r="J97" s="59" t="n">
        <v>0</v>
      </c>
      <c r="K97" s="59" t="n">
        <v>0</v>
      </c>
      <c r="L97" s="59" t="n">
        <v>0</v>
      </c>
      <c r="M97" s="60"/>
      <c r="N97" s="60"/>
      <c r="O97" s="59" t="n">
        <v>0</v>
      </c>
      <c r="P97" s="59" t="n">
        <v>0</v>
      </c>
      <c r="Q97" s="59" t="n">
        <v>0</v>
      </c>
      <c r="R97" s="59" t="n">
        <v>0</v>
      </c>
      <c r="S97" s="60"/>
      <c r="T97" s="60"/>
      <c r="U97" s="59" t="n">
        <v>0</v>
      </c>
      <c r="V97" s="59" t="n">
        <v>0</v>
      </c>
      <c r="W97" s="59" t="n">
        <v>0</v>
      </c>
      <c r="X97" s="59" t="n">
        <v>0</v>
      </c>
      <c r="Y97" s="60"/>
      <c r="Z97" s="60"/>
      <c r="AA97" s="59" t="n">
        <v>0</v>
      </c>
      <c r="AB97" s="59" t="n">
        <v>0</v>
      </c>
      <c r="AC97" s="59" t="n">
        <v>0</v>
      </c>
      <c r="AD97" s="59" t="n">
        <v>0</v>
      </c>
      <c r="AE97" s="60"/>
      <c r="AF97" s="60"/>
    </row>
    <row r="98" customFormat="false" ht="15" hidden="false" customHeight="true" outlineLevel="0" collapsed="false">
      <c r="A98" s="61"/>
      <c r="B98" s="62"/>
      <c r="C98" s="63"/>
      <c r="D98" s="63"/>
      <c r="E98" s="63"/>
      <c r="F98" s="63"/>
      <c r="G98" s="64"/>
      <c r="H98" s="64"/>
      <c r="I98" s="63"/>
      <c r="J98" s="63"/>
      <c r="K98" s="63"/>
      <c r="L98" s="63"/>
      <c r="M98" s="64"/>
      <c r="N98" s="64"/>
      <c r="O98" s="63"/>
      <c r="P98" s="63"/>
      <c r="Q98" s="63"/>
      <c r="R98" s="63"/>
      <c r="S98" s="64"/>
      <c r="T98" s="64"/>
      <c r="U98" s="65" t="s">
        <v>58</v>
      </c>
      <c r="V98" s="65"/>
      <c r="W98" s="65"/>
      <c r="X98" s="65"/>
      <c r="Y98" s="65"/>
      <c r="Z98" s="65"/>
      <c r="AA98" s="65"/>
      <c r="AB98" s="65"/>
      <c r="AC98" s="65"/>
      <c r="AD98" s="65"/>
      <c r="AE98" s="64"/>
      <c r="AF98" s="64"/>
    </row>
    <row r="99" customFormat="false" ht="15" hidden="false" customHeight="true" outlineLevel="0" collapsed="false">
      <c r="A99" s="61"/>
      <c r="B99" s="62"/>
      <c r="C99" s="63"/>
      <c r="D99" s="63"/>
      <c r="E99" s="63"/>
      <c r="F99" s="63"/>
      <c r="G99" s="64"/>
      <c r="H99" s="64"/>
      <c r="I99" s="63"/>
      <c r="J99" s="63"/>
      <c r="K99" s="63"/>
      <c r="L99" s="63"/>
      <c r="M99" s="64"/>
      <c r="N99" s="64"/>
      <c r="O99" s="63"/>
      <c r="P99" s="63"/>
      <c r="Q99" s="63"/>
      <c r="R99" s="63"/>
      <c r="S99" s="64"/>
      <c r="T99" s="64"/>
      <c r="U99" s="66" t="s">
        <v>59</v>
      </c>
      <c r="V99" s="66"/>
      <c r="W99" s="66"/>
      <c r="X99" s="66"/>
      <c r="Y99" s="66"/>
      <c r="Z99" s="66"/>
      <c r="AA99" s="66"/>
      <c r="AB99" s="66"/>
      <c r="AC99" s="66"/>
      <c r="AD99" s="66"/>
      <c r="AE99" s="64"/>
      <c r="AF99" s="64"/>
    </row>
  </sheetData>
  <mergeCells count="24">
    <mergeCell ref="G1:Y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U98:AD98"/>
    <mergeCell ref="U99:AD99"/>
  </mergeCells>
  <dataValidations count="3"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9 L89 R89 X89 AD89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G90:H90 M90:N90 Q90:T90 W90:Z90 AC90:AF90 E91:G91 J91:L91 P91:R91 V91:X91 AB91:AD91 C92:AF92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0:F90 I90:L90 O90:P90 U90:V90 AA90:AB90 C91:D91 I91 O91 U91 AA91" type="whol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23:57Z</dcterms:created>
  <dc:creator>AutoBVT</dc:creator>
  <dc:description/>
  <dc:language>en-US</dc:language>
  <cp:lastModifiedBy>PC-251</cp:lastModifiedBy>
  <dcterms:modified xsi:type="dcterms:W3CDTF">2019-01-02T11:19:11Z</dcterms:modified>
  <cp:revision>0</cp:revision>
  <dc:subject/>
  <dc:title>Untitled Spreadsheet</dc:title>
</cp:coreProperties>
</file>